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4 O9 real" sheetId="1" state="visible" r:id="rId2"/>
    <sheet name="KO10 O9 real" sheetId="2" state="visible" r:id="rId3"/>
    <sheet name="Φύλλο4" sheetId="3" state="visible" r:id="rId4"/>
    <sheet name="Φύλλο5" sheetId="4" state="visible" r:id="rId5"/>
    <sheet name="Φύλλο6" sheetId="5" state="visible" r:id="rId6"/>
    <sheet name="Φύλλο7" sheetId="6" state="visible" r:id="rId7"/>
    <sheet name="Φύλλο8" sheetId="7" state="visible" r:id="rId8"/>
    <sheet name="Φύλλο9" sheetId="8" state="visible" r:id="rId9"/>
    <sheet name="Φύλλο10" sheetId="9" state="visible" r:id="rId10"/>
    <sheet name="Φύλλο11" sheetId="10" state="visible" r:id="rId11"/>
    <sheet name="Φύλλο12" sheetId="11" state="visible" r:id="rId12"/>
  </sheets>
  <definedNames>
    <definedName function="false" hidden="false" localSheetId="1" name="_xlnm.Print_Area" vbProcedure="false">'KO10 O9 real'!$A$1:$F$53</definedName>
    <definedName function="false" hidden="false" localSheetId="0" name="_xlnm.Print_Area" vbProcedure="false">'KO4 O9 real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2">
  <si>
    <t xml:space="preserve">ΥΠΕΧΩΔΕ / ΓΓΔΕ / Δ9 ΕΡΓΟ:  Κ04/09 ....</t>
  </si>
  <si>
    <t xml:space="preserve">ΒΟΗΘΗΤΙΚΕΣ ΣΤΗΛΕΣ</t>
  </si>
  <si>
    <t xml:space="preserve">Μ.Ο. - X</t>
  </si>
  <si>
    <t xml:space="preserve">ΑΠΟΔ/ΤΕΣ</t>
  </si>
  <si>
    <t xml:space="preserve">Έκπτωση 1</t>
  </si>
  <si>
    <t xml:space="preserve">Έκπτωση 2</t>
  </si>
  <si>
    <t xml:space="preserve">Έκπτωση 3</t>
  </si>
  <si>
    <t xml:space="preserve">Έκπτωση 4</t>
  </si>
  <si>
    <t xml:space="preserve">Έκπτωση 5</t>
  </si>
  <si>
    <t xml:space="preserve">Έκπτωση 6</t>
  </si>
  <si>
    <t xml:space="preserve">Έκπτωση 7</t>
  </si>
  <si>
    <t xml:space="preserve">Έκπτωση 8</t>
  </si>
  <si>
    <t xml:space="preserve">Έκπτωση 9</t>
  </si>
  <si>
    <t xml:space="preserve">Έκπτωση 10</t>
  </si>
  <si>
    <t xml:space="preserve">ΚΡΙΤΗΡΙΟ</t>
  </si>
  <si>
    <t xml:space="preserve">Μ.Ο</t>
  </si>
  <si>
    <t xml:space="preserve">τυπική
απόκλιση σ</t>
  </si>
  <si>
    <t xml:space="preserve">x φορές
 το  σ</t>
  </si>
  <si>
    <t xml:space="preserve">min
αποδεκτό</t>
  </si>
  <si>
    <t xml:space="preserve">max
αποδεκτό</t>
  </si>
  <si>
    <t xml:space="preserve">ΥΠΕΧΩΔΕ / ΓΓΔΕ / Δ9 ΕΡΓΟ:  ΚO10/09 ....</t>
  </si>
  <si>
    <t xml:space="preserve">Έκπτωση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18.7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8" min="8" style="0" width="17.14"/>
    <col collapsed="false" customWidth="true" hidden="false" outlineLevel="0" max="12" min="12" style="0" width="10.28"/>
    <col collapsed="false" customWidth="true" hidden="false" outlineLevel="0" max="22" min="22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W1" s="4" t="s">
        <v>1</v>
      </c>
    </row>
    <row r="2" customFormat="false" ht="15.75" hidden="false" customHeight="false" outlineLevel="0" collapsed="false">
      <c r="A2" s="5" t="str">
        <f aca="false">"ΠΑΡΑΔΕΙΓΜΑ σ="&amp;D15</f>
        <v>ΠΑΡΑΔΕΙΓΜΑ σ=0.8</v>
      </c>
      <c r="B2" s="5"/>
      <c r="C2" s="5"/>
      <c r="D2" s="6"/>
      <c r="E2" s="6"/>
      <c r="F2" s="7"/>
      <c r="W2" s="0" t="s">
        <v>2</v>
      </c>
      <c r="X2" s="0" t="s">
        <v>3</v>
      </c>
    </row>
    <row r="3" customFormat="false" ht="15" hidden="false" customHeight="false" outlineLevel="0" collapsed="false">
      <c r="A3" s="8" t="s">
        <v>4</v>
      </c>
      <c r="B3" s="9" t="n">
        <v>53.9</v>
      </c>
      <c r="C3" s="10" t="str">
        <f aca="false">IF(OR(B3&lt;$E$15,B3&gt;$F$15),"ΑΠΟΡ/ΤΑΙ",B3)</f>
        <v>ΑΠΟΡ/ΤΑΙ</v>
      </c>
      <c r="D3" s="6"/>
      <c r="E3" s="6"/>
      <c r="F3" s="7"/>
      <c r="W3" s="0" t="n">
        <f aca="false">ABS(B3-$B$15)</f>
        <v>15</v>
      </c>
      <c r="X3" s="0" t="str">
        <f aca="false">IF(C3&lt;&gt;"ΑΠΟΡ/ΤΑΙ",C3,"")</f>
        <v/>
      </c>
    </row>
    <row r="4" customFormat="false" ht="15" hidden="false" customHeight="false" outlineLevel="0" collapsed="false">
      <c r="A4" s="8" t="s">
        <v>5</v>
      </c>
      <c r="B4" s="9" t="n">
        <v>47.82</v>
      </c>
      <c r="C4" s="10" t="str">
        <f aca="false">IF(OR(B4&lt;$E$15,B4&gt;$F$15),"ΑΠΟΡ/ΤΑΙ",B4)</f>
        <v>ΑΠΟΡ/ΤΑΙ</v>
      </c>
      <c r="D4" s="6"/>
      <c r="E4" s="6"/>
      <c r="F4" s="7"/>
      <c r="W4" s="0" t="n">
        <f aca="false">ABS(B4-$B$15)</f>
        <v>8.92</v>
      </c>
      <c r="X4" s="0" t="str">
        <f aca="false">IF(C4&lt;&gt;"ΑΠΟΡ/ΤΑΙ",C4,"")</f>
        <v/>
      </c>
    </row>
    <row r="5" customFormat="false" ht="15" hidden="false" customHeight="false" outlineLevel="0" collapsed="false">
      <c r="A5" s="8" t="s">
        <v>6</v>
      </c>
      <c r="B5" s="9" t="n">
        <v>47.22</v>
      </c>
      <c r="C5" s="10" t="str">
        <f aca="false">IF(OR(B5&lt;$E$15,B5&gt;$F$15),"ΑΠΟΡ/ΤΑΙ",B5)</f>
        <v>ΑΠΟΡ/ΤΑΙ</v>
      </c>
      <c r="D5" s="6"/>
      <c r="E5" s="6"/>
      <c r="F5" s="7"/>
      <c r="W5" s="0" t="n">
        <f aca="false">ABS(B5-$B$15)</f>
        <v>8.32</v>
      </c>
      <c r="X5" s="0" t="str">
        <f aca="false">IF(C5&lt;&gt;"ΑΠΟΡ/ΤΑΙ",C5,"")</f>
        <v/>
      </c>
    </row>
    <row r="6" customFormat="false" ht="15" hidden="false" customHeight="false" outlineLevel="0" collapsed="false">
      <c r="A6" s="8" t="s">
        <v>7</v>
      </c>
      <c r="B6" s="9" t="n">
        <v>45.64</v>
      </c>
      <c r="C6" s="10" t="n">
        <f aca="false">IF(OR(B6&lt;$E$15,B6&gt;$F$15),"ΑΠΟΡ/ΤΑΙ",B6)</f>
        <v>45.64</v>
      </c>
      <c r="D6" s="6" t="str">
        <f aca="false">IF(B6=MAX($X$3:$X$12),"ΜΕΙΟΔΟΤΗΣ","")</f>
        <v>ΜΕΙΟΔΟΤΗΣ</v>
      </c>
      <c r="F6" s="7"/>
      <c r="W6" s="0" t="n">
        <f aca="false">ABS(B6-$B$15)</f>
        <v>6.74</v>
      </c>
      <c r="X6" s="0" t="n">
        <f aca="false">IF(C6&lt;&gt;"ΑΠΟΡ/ΤΑΙ",C6,"")</f>
        <v>45.64</v>
      </c>
    </row>
    <row r="7" customFormat="false" ht="15" hidden="false" customHeight="false" outlineLevel="0" collapsed="false">
      <c r="A7" s="8" t="s">
        <v>8</v>
      </c>
      <c r="B7" s="9" t="n">
        <v>43.21</v>
      </c>
      <c r="C7" s="10" t="n">
        <f aca="false">IF(OR(B7&lt;$E$15,B7&gt;$F$15),"ΑΠΟΡ/ΤΑΙ",B7)</f>
        <v>43.21</v>
      </c>
      <c r="D7" s="6"/>
      <c r="E7" s="6"/>
      <c r="F7" s="7"/>
      <c r="W7" s="0" t="n">
        <f aca="false">ABS(B7-$B$15)</f>
        <v>4.31</v>
      </c>
      <c r="X7" s="0" t="n">
        <f aca="false">IF(C7&lt;&gt;"ΑΠΟΡ/ΤΑΙ",C7,"")</f>
        <v>43.21</v>
      </c>
    </row>
    <row r="8" customFormat="false" ht="15" hidden="false" customHeight="false" outlineLevel="0" collapsed="false">
      <c r="A8" s="8" t="s">
        <v>9</v>
      </c>
      <c r="B8" s="9" t="n">
        <v>36.33</v>
      </c>
      <c r="C8" s="10" t="n">
        <f aca="false">IF(OR(B8&lt;$E$15,B8&gt;$F$15),"ΑΠΟΡ/ΤΑΙ",B8)</f>
        <v>36.33</v>
      </c>
      <c r="D8" s="6"/>
      <c r="E8" s="6"/>
      <c r="F8" s="7"/>
      <c r="W8" s="0" t="n">
        <f aca="false">ABS(B8-$B$15)</f>
        <v>2.57</v>
      </c>
      <c r="X8" s="0" t="n">
        <f aca="false">IF(C8&lt;&gt;"ΑΠΟΡ/ΤΑΙ",C8,"")</f>
        <v>36.33</v>
      </c>
    </row>
    <row r="9" customFormat="false" ht="15" hidden="false" customHeight="false" outlineLevel="0" collapsed="false">
      <c r="A9" s="8" t="s">
        <v>10</v>
      </c>
      <c r="B9" s="9" t="n">
        <v>33.45</v>
      </c>
      <c r="C9" s="10" t="n">
        <f aca="false">IF(OR(B9&lt;$E$15,B9&gt;$F$15),"ΑΠΟΡ/ΤΑΙ",B9)</f>
        <v>33.45</v>
      </c>
      <c r="D9" s="6"/>
      <c r="E9" s="6"/>
      <c r="F9" s="7"/>
      <c r="W9" s="0" t="n">
        <f aca="false">ABS(B9-$B$15)</f>
        <v>5.45</v>
      </c>
      <c r="X9" s="0" t="n">
        <f aca="false">IF(C9&lt;&gt;"ΑΠΟΡ/ΤΑΙ",C9,"")</f>
        <v>33.45</v>
      </c>
    </row>
    <row r="10" customFormat="false" ht="15" hidden="false" customHeight="false" outlineLevel="0" collapsed="false">
      <c r="A10" s="8" t="s">
        <v>11</v>
      </c>
      <c r="B10" s="9" t="n">
        <v>31.19</v>
      </c>
      <c r="C10" s="10" t="n">
        <f aca="false">IF(OR(B10&lt;$E$15,B10&gt;$F$15),"ΑΠΟΡ/ΤΑΙ",B10)</f>
        <v>31.19</v>
      </c>
      <c r="D10" s="6"/>
      <c r="E10" s="6"/>
      <c r="F10" s="7"/>
      <c r="W10" s="0" t="n">
        <f aca="false">ABS(B10-$B$15)</f>
        <v>7.71</v>
      </c>
      <c r="X10" s="0" t="n">
        <f aca="false">IF(C10&lt;&gt;"ΑΠΟΡ/ΤΑΙ",C10,"")</f>
        <v>31.19</v>
      </c>
    </row>
    <row r="11" customFormat="false" ht="15" hidden="false" customHeight="false" outlineLevel="0" collapsed="false">
      <c r="A11" s="8" t="s">
        <v>12</v>
      </c>
      <c r="B11" s="9" t="n">
        <v>26.82</v>
      </c>
      <c r="C11" s="10" t="str">
        <f aca="false">IF(OR(B11&lt;$E$15,B11&gt;$F$15),"ΑΠΟΡ/ΤΑΙ",B11)</f>
        <v>ΑΠΟΡ/ΤΑΙ</v>
      </c>
      <c r="D11" s="6"/>
      <c r="E11" s="6"/>
      <c r="F11" s="7"/>
      <c r="W11" s="0" t="n">
        <f aca="false">ABS(B11-$B$15)</f>
        <v>12.08</v>
      </c>
      <c r="X11" s="0" t="str">
        <f aca="false">IF(C11&lt;&gt;"ΑΠΟΡ/ΤΑΙ",C11,"")</f>
        <v/>
      </c>
    </row>
    <row r="12" customFormat="false" ht="15" hidden="false" customHeight="false" outlineLevel="0" collapsed="false">
      <c r="A12" s="8" t="s">
        <v>13</v>
      </c>
      <c r="B12" s="9" t="n">
        <v>23.41</v>
      </c>
      <c r="C12" s="10" t="str">
        <f aca="false">IF(OR(B12&lt;$E$15,B12&gt;$F$15),"ΑΠΟΡ/ΤΑΙ",B12)</f>
        <v>ΑΠΟΡ/ΤΑΙ</v>
      </c>
      <c r="D12" s="6"/>
      <c r="E12" s="6"/>
      <c r="F12" s="7"/>
      <c r="W12" s="0" t="n">
        <f aca="false">ABS(B12-$B$15)</f>
        <v>15.49</v>
      </c>
      <c r="X12" s="0" t="str">
        <f aca="false">IF(C12&lt;&gt;"ΑΠΟΡ/ΤΑΙ",C12,"")</f>
        <v/>
      </c>
    </row>
    <row r="13" customFormat="false" ht="15.75" hidden="false" customHeight="false" outlineLevel="0" collapsed="false">
      <c r="A13" s="8"/>
      <c r="B13" s="6"/>
      <c r="C13" s="6"/>
      <c r="D13" s="11" t="s">
        <v>14</v>
      </c>
      <c r="E13" s="6"/>
      <c r="F13" s="7"/>
    </row>
    <row r="14" customFormat="false" ht="31.5" hidden="false" customHeight="false" outlineLevel="0" collapsed="false">
      <c r="A14" s="8"/>
      <c r="B14" s="12" t="s">
        <v>15</v>
      </c>
      <c r="C14" s="13" t="s">
        <v>16</v>
      </c>
      <c r="D14" s="14" t="s">
        <v>17</v>
      </c>
      <c r="E14" s="13" t="s">
        <v>18</v>
      </c>
      <c r="F14" s="15" t="s">
        <v>19</v>
      </c>
    </row>
    <row r="15" customFormat="false" ht="15.75" hidden="false" customHeight="false" outlineLevel="0" collapsed="false">
      <c r="A15" s="8"/>
      <c r="B15" s="9" t="n">
        <f aca="false">ROUND(AVERAGE(B3:B12),2)</f>
        <v>38.9</v>
      </c>
      <c r="C15" s="9" t="n">
        <f aca="false">ROUND(STDEV(B3:B12),2)</f>
        <v>10.11</v>
      </c>
      <c r="D15" s="11" t="n">
        <v>0.8</v>
      </c>
      <c r="E15" s="9" t="n">
        <f aca="false">ROUND(B15-D15*C15,2)</f>
        <v>30.81</v>
      </c>
      <c r="F15" s="16" t="n">
        <f aca="false">ROUND(B15+D15*C15,2)</f>
        <v>46.99</v>
      </c>
    </row>
    <row r="16" customFormat="false" ht="15.75" hidden="false" customHeight="false" outlineLevel="0" collapsed="false">
      <c r="A16" s="17"/>
      <c r="B16" s="18"/>
      <c r="C16" s="18"/>
      <c r="D16" s="18"/>
      <c r="E16" s="18"/>
      <c r="F16" s="19"/>
    </row>
    <row r="17" customFormat="false" ht="15.75" hidden="false" customHeight="false" outlineLevel="0" collapsed="false"/>
    <row r="18" customFormat="false" ht="15.75" hidden="false" customHeight="false" outlineLevel="0" collapsed="false">
      <c r="A18" s="1" t="s">
        <v>0</v>
      </c>
      <c r="B18" s="1"/>
      <c r="C18" s="1"/>
      <c r="D18" s="2"/>
      <c r="E18" s="2"/>
      <c r="F18" s="3"/>
      <c r="W18" s="4" t="s">
        <v>1</v>
      </c>
    </row>
    <row r="19" customFormat="false" ht="15.75" hidden="false" customHeight="false" outlineLevel="0" collapsed="false">
      <c r="A19" s="5" t="str">
        <f aca="false">"ΠΑΡΑΔΕΙΓΜΑ σ="&amp;D33</f>
        <v>ΠΑΡΑΔΕΙΓΜΑ σ=1</v>
      </c>
      <c r="B19" s="5"/>
      <c r="C19" s="5"/>
      <c r="D19" s="6"/>
      <c r="E19" s="6"/>
      <c r="F19" s="7"/>
      <c r="W19" s="0" t="s">
        <v>2</v>
      </c>
      <c r="X19" s="0" t="s">
        <v>3</v>
      </c>
    </row>
    <row r="20" customFormat="false" ht="15" hidden="false" customHeight="false" outlineLevel="0" collapsed="false">
      <c r="A20" s="8" t="s">
        <v>4</v>
      </c>
      <c r="B20" s="9" t="n">
        <v>53.9</v>
      </c>
      <c r="C20" s="10" t="str">
        <f aca="false">IF(OR(B20&lt;$E$33,B20&gt;$F$33),"ΑΠΟΡ/ΤΑΙ",B20)</f>
        <v>ΑΠΟΡ/ΤΑΙ</v>
      </c>
      <c r="D20" s="6" t="str">
        <f aca="false">IF(B20=MAX($X$20:$X$29),"ΜΕΙΟΔΟΤΗΣ","")</f>
        <v/>
      </c>
      <c r="E20" s="6"/>
      <c r="F20" s="7"/>
      <c r="W20" s="0" t="n">
        <f aca="false">ABS(B20-$B$33)</f>
        <v>15</v>
      </c>
      <c r="X20" s="0" t="str">
        <f aca="false">IF(C20&lt;&gt;"ΑΠΟΡ/ΤΑΙ",C20,"")</f>
        <v/>
      </c>
    </row>
    <row r="21" customFormat="false" ht="15" hidden="false" customHeight="false" outlineLevel="0" collapsed="false">
      <c r="A21" s="8" t="s">
        <v>5</v>
      </c>
      <c r="B21" s="9" t="n">
        <v>47.82</v>
      </c>
      <c r="C21" s="10" t="n">
        <f aca="false">IF(OR(B21&lt;$E$33,B21&gt;$F$33),"ΑΠΟΡ/ΤΑΙ",B21)</f>
        <v>47.82</v>
      </c>
      <c r="D21" s="6" t="str">
        <f aca="false">IF(B21=MAX($X$20:$X$29),"ΜΕΙΟΔΟΤΗΣ","")</f>
        <v>ΜΕΙΟΔΟΤΗΣ</v>
      </c>
      <c r="E21" s="6"/>
      <c r="F21" s="7"/>
      <c r="W21" s="0" t="n">
        <f aca="false">ABS(B21-$B$33)</f>
        <v>8.92</v>
      </c>
      <c r="X21" s="0" t="n">
        <f aca="false">IF(C21&lt;&gt;"ΑΠΟΡ/ΤΑΙ",C21,"")</f>
        <v>47.82</v>
      </c>
    </row>
    <row r="22" customFormat="false" ht="15" hidden="false" customHeight="false" outlineLevel="0" collapsed="false">
      <c r="A22" s="8" t="s">
        <v>6</v>
      </c>
      <c r="B22" s="9" t="n">
        <v>47.22</v>
      </c>
      <c r="C22" s="10" t="n">
        <f aca="false">IF(OR(B22&lt;$E$33,B22&gt;$F$33),"ΑΠΟΡ/ΤΑΙ",B22)</f>
        <v>47.22</v>
      </c>
      <c r="D22" s="6" t="str">
        <f aca="false">IF(B22=MAX($X$20:$X$29),"ΜΕΙΟΔΟΤΗΣ","")</f>
        <v/>
      </c>
      <c r="E22" s="6"/>
      <c r="F22" s="7"/>
      <c r="W22" s="0" t="n">
        <f aca="false">ABS(B22-$B$33)</f>
        <v>8.32</v>
      </c>
      <c r="X22" s="0" t="n">
        <f aca="false">IF(C22&lt;&gt;"ΑΠΟΡ/ΤΑΙ",C22,"")</f>
        <v>47.22</v>
      </c>
    </row>
    <row r="23" customFormat="false" ht="15" hidden="false" customHeight="false" outlineLevel="0" collapsed="false">
      <c r="A23" s="8" t="s">
        <v>7</v>
      </c>
      <c r="B23" s="9" t="n">
        <v>45.64</v>
      </c>
      <c r="C23" s="10" t="n">
        <f aca="false">IF(OR(B23&lt;$E$33,B23&gt;$F$33),"ΑΠΟΡ/ΤΑΙ",B23)</f>
        <v>45.64</v>
      </c>
      <c r="D23" s="6" t="str">
        <f aca="false">IF(B23=MAX($X$20:$X$29),"ΜΕΙΟΔΟΤΗΣ","")</f>
        <v/>
      </c>
      <c r="F23" s="7"/>
      <c r="W23" s="0" t="n">
        <f aca="false">ABS(B23-$B$33)</f>
        <v>6.74</v>
      </c>
      <c r="X23" s="0" t="n">
        <f aca="false">IF(C23&lt;&gt;"ΑΠΟΡ/ΤΑΙ",C23,"")</f>
        <v>45.64</v>
      </c>
    </row>
    <row r="24" customFormat="false" ht="15" hidden="false" customHeight="false" outlineLevel="0" collapsed="false">
      <c r="A24" s="8" t="s">
        <v>8</v>
      </c>
      <c r="B24" s="9" t="n">
        <v>43.21</v>
      </c>
      <c r="C24" s="10" t="n">
        <f aca="false">IF(OR(B24&lt;$E$33,B24&gt;$F$33),"ΑΠΟΡ/ΤΑΙ",B24)</f>
        <v>43.21</v>
      </c>
      <c r="D24" s="6" t="str">
        <f aca="false">IF(B24=MAX($X$20:$X$29),"ΜΕΙΟΔΟΤΗΣ","")</f>
        <v/>
      </c>
      <c r="E24" s="6"/>
      <c r="F24" s="7"/>
      <c r="W24" s="0" t="n">
        <f aca="false">ABS(B24-$B$33)</f>
        <v>4.31</v>
      </c>
      <c r="X24" s="0" t="n">
        <f aca="false">IF(C24&lt;&gt;"ΑΠΟΡ/ΤΑΙ",C24,"")</f>
        <v>43.21</v>
      </c>
    </row>
    <row r="25" customFormat="false" ht="15" hidden="false" customHeight="false" outlineLevel="0" collapsed="false">
      <c r="A25" s="8" t="s">
        <v>9</v>
      </c>
      <c r="B25" s="9" t="n">
        <v>36.33</v>
      </c>
      <c r="C25" s="10" t="n">
        <f aca="false">IF(OR(B25&lt;$E$33,B25&gt;$F$33),"ΑΠΟΡ/ΤΑΙ",B25)</f>
        <v>36.33</v>
      </c>
      <c r="D25" s="6" t="str">
        <f aca="false">IF(B25=MAX($X$20:$X$29),"ΜΕΙΟΔΟΤΗΣ","")</f>
        <v/>
      </c>
      <c r="E25" s="6"/>
      <c r="F25" s="7"/>
      <c r="W25" s="0" t="n">
        <f aca="false">ABS(B25-$B$33)</f>
        <v>2.57</v>
      </c>
      <c r="X25" s="0" t="n">
        <f aca="false">IF(C25&lt;&gt;"ΑΠΟΡ/ΤΑΙ",C25,"")</f>
        <v>36.33</v>
      </c>
    </row>
    <row r="26" customFormat="false" ht="15" hidden="false" customHeight="false" outlineLevel="0" collapsed="false">
      <c r="A26" s="8" t="s">
        <v>10</v>
      </c>
      <c r="B26" s="9" t="n">
        <v>33.45</v>
      </c>
      <c r="C26" s="10" t="n">
        <f aca="false">IF(OR(B26&lt;$E$33,B26&gt;$F$33),"ΑΠΟΡ/ΤΑΙ",B26)</f>
        <v>33.45</v>
      </c>
      <c r="D26" s="6" t="str">
        <f aca="false">IF(B26=MAX($X$20:$X$29),"ΜΕΙΟΔΟΤΗΣ","")</f>
        <v/>
      </c>
      <c r="E26" s="6"/>
      <c r="F26" s="7"/>
      <c r="W26" s="0" t="n">
        <f aca="false">ABS(B26-$B$33)</f>
        <v>5.45</v>
      </c>
      <c r="X26" s="0" t="n">
        <f aca="false">IF(C26&lt;&gt;"ΑΠΟΡ/ΤΑΙ",C26,"")</f>
        <v>33.45</v>
      </c>
    </row>
    <row r="27" customFormat="false" ht="15" hidden="false" customHeight="false" outlineLevel="0" collapsed="false">
      <c r="A27" s="8" t="s">
        <v>11</v>
      </c>
      <c r="B27" s="9" t="n">
        <v>31.19</v>
      </c>
      <c r="C27" s="10" t="n">
        <f aca="false">IF(OR(B27&lt;$E$33,B27&gt;$F$33),"ΑΠΟΡ/ΤΑΙ",B27)</f>
        <v>31.19</v>
      </c>
      <c r="D27" s="6" t="str">
        <f aca="false">IF(B27=MAX($X$20:$X$29),"ΜΕΙΟΔΟΤΗΣ","")</f>
        <v/>
      </c>
      <c r="E27" s="6"/>
      <c r="F27" s="7"/>
      <c r="W27" s="0" t="n">
        <f aca="false">ABS(B27-$B$33)</f>
        <v>7.71</v>
      </c>
      <c r="X27" s="0" t="n">
        <f aca="false">IF(C27&lt;&gt;"ΑΠΟΡ/ΤΑΙ",C27,"")</f>
        <v>31.19</v>
      </c>
    </row>
    <row r="28" customFormat="false" ht="15" hidden="false" customHeight="false" outlineLevel="0" collapsed="false">
      <c r="A28" s="8" t="s">
        <v>12</v>
      </c>
      <c r="B28" s="9" t="n">
        <v>26.82</v>
      </c>
      <c r="C28" s="10" t="str">
        <f aca="false">IF(OR(B28&lt;$E$33,B28&gt;$F$33),"ΑΠΟΡ/ΤΑΙ",B28)</f>
        <v>ΑΠΟΡ/ΤΑΙ</v>
      </c>
      <c r="D28" s="6" t="str">
        <f aca="false">IF(B28=MAX($X$20:$X$29),"ΜΕΙΟΔΟΤΗΣ","")</f>
        <v/>
      </c>
      <c r="E28" s="6"/>
      <c r="F28" s="7"/>
      <c r="W28" s="0" t="n">
        <f aca="false">ABS(B28-$B$33)</f>
        <v>12.08</v>
      </c>
      <c r="X28" s="0" t="str">
        <f aca="false">IF(C28&lt;&gt;"ΑΠΟΡ/ΤΑΙ",C28,"")</f>
        <v/>
      </c>
    </row>
    <row r="29" customFormat="false" ht="15" hidden="false" customHeight="false" outlineLevel="0" collapsed="false">
      <c r="A29" s="8" t="s">
        <v>13</v>
      </c>
      <c r="B29" s="9" t="n">
        <v>23.41</v>
      </c>
      <c r="C29" s="10" t="str">
        <f aca="false">IF(OR(B29&lt;$E$33,B29&gt;$F$33),"ΑΠΟΡ/ΤΑΙ",B29)</f>
        <v>ΑΠΟΡ/ΤΑΙ</v>
      </c>
      <c r="D29" s="6" t="str">
        <f aca="false">IF(B29=MAX($X$20:$X$29),"ΜΕΙΟΔΟΤΗΣ","")</f>
        <v/>
      </c>
      <c r="E29" s="6"/>
      <c r="F29" s="7"/>
      <c r="W29" s="0" t="n">
        <f aca="false">ABS(B29-$B$33)</f>
        <v>15.49</v>
      </c>
      <c r="X29" s="0" t="str">
        <f aca="false">IF(C29&lt;&gt;"ΑΠΟΡ/ΤΑΙ",C29,"")</f>
        <v/>
      </c>
    </row>
    <row r="30" customFormat="false" ht="15" hidden="false" customHeight="false" outlineLevel="0" collapsed="false">
      <c r="A30" s="8"/>
      <c r="B30" s="6"/>
      <c r="C30" s="6"/>
      <c r="D30" s="6"/>
      <c r="E30" s="6"/>
      <c r="F30" s="7"/>
    </row>
    <row r="31" customFormat="false" ht="15.75" hidden="false" customHeight="false" outlineLevel="0" collapsed="false">
      <c r="A31" s="8"/>
      <c r="B31" s="6"/>
      <c r="C31" s="6"/>
      <c r="D31" s="11" t="s">
        <v>14</v>
      </c>
      <c r="E31" s="6"/>
      <c r="F31" s="7"/>
    </row>
    <row r="32" customFormat="false" ht="31.5" hidden="false" customHeight="false" outlineLevel="0" collapsed="false">
      <c r="A32" s="8"/>
      <c r="B32" s="12" t="s">
        <v>15</v>
      </c>
      <c r="C32" s="13" t="s">
        <v>16</v>
      </c>
      <c r="D32" s="14" t="s">
        <v>17</v>
      </c>
      <c r="E32" s="13" t="s">
        <v>18</v>
      </c>
      <c r="F32" s="15" t="s">
        <v>19</v>
      </c>
    </row>
    <row r="33" customFormat="false" ht="15.75" hidden="false" customHeight="false" outlineLevel="0" collapsed="false">
      <c r="A33" s="8"/>
      <c r="B33" s="9" t="n">
        <f aca="false">ROUND(AVERAGE(B20:B29),2)</f>
        <v>38.9</v>
      </c>
      <c r="C33" s="9" t="n">
        <f aca="false">ROUND(STDEV(B20:B29),2)</f>
        <v>10.11</v>
      </c>
      <c r="D33" s="11" t="n">
        <v>1</v>
      </c>
      <c r="E33" s="9" t="n">
        <f aca="false">ROUND(B33-D33*C33,2)</f>
        <v>28.79</v>
      </c>
      <c r="F33" s="16" t="n">
        <f aca="false">ROUND(B33+D33*C33,2)</f>
        <v>49.01</v>
      </c>
    </row>
    <row r="34" customFormat="false" ht="15.75" hidden="false" customHeight="false" outlineLevel="0" collapsed="false">
      <c r="A34" s="17"/>
      <c r="B34" s="18"/>
      <c r="C34" s="18"/>
      <c r="D34" s="18"/>
      <c r="E34" s="18"/>
      <c r="F34" s="19"/>
    </row>
    <row r="35" customFormat="false" ht="15.75" hidden="false" customHeight="false" outlineLevel="0" collapsed="false"/>
    <row r="36" customFormat="false" ht="15.75" hidden="false" customHeight="false" outlineLevel="0" collapsed="false">
      <c r="A36" s="1" t="s">
        <v>0</v>
      </c>
      <c r="B36" s="1"/>
      <c r="C36" s="1"/>
      <c r="D36" s="2"/>
      <c r="E36" s="2"/>
      <c r="F36" s="3"/>
      <c r="W36" s="4" t="s">
        <v>1</v>
      </c>
    </row>
    <row r="37" customFormat="false" ht="15.75" hidden="false" customHeight="false" outlineLevel="0" collapsed="false">
      <c r="A37" s="5" t="str">
        <f aca="false">"ΠΑΡΑΔΕΙΓΜΑ σ="&amp;D51</f>
        <v>ΠΑΡΑΔΕΙΓΜΑ σ=1.2</v>
      </c>
      <c r="B37" s="5"/>
      <c r="C37" s="5"/>
      <c r="D37" s="6"/>
      <c r="E37" s="6"/>
      <c r="F37" s="7"/>
      <c r="W37" s="0" t="s">
        <v>2</v>
      </c>
      <c r="X37" s="0" t="s">
        <v>3</v>
      </c>
    </row>
    <row r="38" customFormat="false" ht="15" hidden="false" customHeight="false" outlineLevel="0" collapsed="false">
      <c r="A38" s="8" t="s">
        <v>4</v>
      </c>
      <c r="B38" s="9" t="n">
        <v>53.9</v>
      </c>
      <c r="C38" s="10" t="str">
        <f aca="false">IF(OR(B38&lt;$E$51,B38&gt;$F$51),"ΑΠΟΡ/ΤΑΙ",B38)</f>
        <v>ΑΠΟΡ/ΤΑΙ</v>
      </c>
      <c r="D38" s="6" t="str">
        <f aca="false">IF(B38=MAX($X$38:$X$47),"ΜΕΙΟΔΟΤΗΣ","")</f>
        <v/>
      </c>
      <c r="E38" s="6"/>
      <c r="F38" s="7"/>
      <c r="W38" s="0" t="n">
        <f aca="false">ABS(B38-$B$51)</f>
        <v>15</v>
      </c>
      <c r="X38" s="0" t="str">
        <f aca="false">IF(C38&lt;&gt;"ΑΠΟΡ/ΤΑΙ",C38,"")</f>
        <v/>
      </c>
    </row>
    <row r="39" customFormat="false" ht="15" hidden="false" customHeight="false" outlineLevel="0" collapsed="false">
      <c r="A39" s="8" t="s">
        <v>5</v>
      </c>
      <c r="B39" s="9" t="n">
        <v>47.82</v>
      </c>
      <c r="C39" s="10" t="n">
        <f aca="false">IF(OR(B39&lt;$E$51,B39&gt;$F$51),"ΑΠΟΡ/ΤΑΙ",B39)</f>
        <v>47.82</v>
      </c>
      <c r="D39" s="6" t="str">
        <f aca="false">IF(B39=MAX($X$38:$X$47),"ΜΕΙΟΔΟΤΗΣ","")</f>
        <v>ΜΕΙΟΔΟΤΗΣ</v>
      </c>
      <c r="E39" s="6"/>
      <c r="F39" s="7"/>
      <c r="W39" s="0" t="n">
        <f aca="false">ABS(B39-$B$51)</f>
        <v>8.92</v>
      </c>
      <c r="X39" s="0" t="n">
        <f aca="false">IF(C39&lt;&gt;"ΑΠΟΡ/ΤΑΙ",C39,"")</f>
        <v>47.82</v>
      </c>
    </row>
    <row r="40" customFormat="false" ht="15" hidden="false" customHeight="false" outlineLevel="0" collapsed="false">
      <c r="A40" s="8" t="s">
        <v>6</v>
      </c>
      <c r="B40" s="9" t="n">
        <v>47.22</v>
      </c>
      <c r="C40" s="10" t="n">
        <f aca="false">IF(OR(B40&lt;$E$51,B40&gt;$F$51),"ΑΠΟΡ/ΤΑΙ",B40)</f>
        <v>47.22</v>
      </c>
      <c r="D40" s="6" t="str">
        <f aca="false">IF(B40=MAX($X$38:$X$47),"ΜΕΙΟΔΟΤΗΣ","")</f>
        <v/>
      </c>
      <c r="E40" s="6"/>
      <c r="F40" s="7"/>
      <c r="W40" s="0" t="n">
        <f aca="false">ABS(B40-$B$51)</f>
        <v>8.32</v>
      </c>
      <c r="X40" s="0" t="n">
        <f aca="false">IF(C40&lt;&gt;"ΑΠΟΡ/ΤΑΙ",C40,"")</f>
        <v>47.22</v>
      </c>
    </row>
    <row r="41" customFormat="false" ht="15" hidden="false" customHeight="false" outlineLevel="0" collapsed="false">
      <c r="A41" s="8" t="s">
        <v>7</v>
      </c>
      <c r="B41" s="9" t="n">
        <v>45.64</v>
      </c>
      <c r="C41" s="10" t="n">
        <f aca="false">IF(OR(B41&lt;$E$51,B41&gt;$F$51),"ΑΠΟΡ/ΤΑΙ",B41)</f>
        <v>45.64</v>
      </c>
      <c r="D41" s="6" t="str">
        <f aca="false">IF(B41=MAX($X$38:$X$47),"ΜΕΙΟΔΟΤΗΣ","")</f>
        <v/>
      </c>
      <c r="F41" s="7"/>
      <c r="W41" s="0" t="n">
        <f aca="false">ABS(B41-$B$51)</f>
        <v>6.74</v>
      </c>
      <c r="X41" s="0" t="n">
        <f aca="false">IF(C41&lt;&gt;"ΑΠΟΡ/ΤΑΙ",C41,"")</f>
        <v>45.64</v>
      </c>
    </row>
    <row r="42" customFormat="false" ht="15" hidden="false" customHeight="false" outlineLevel="0" collapsed="false">
      <c r="A42" s="8" t="s">
        <v>8</v>
      </c>
      <c r="B42" s="9" t="n">
        <v>43.21</v>
      </c>
      <c r="C42" s="10" t="n">
        <f aca="false">IF(OR(B42&lt;$E$51,B42&gt;$F$51),"ΑΠΟΡ/ΤΑΙ",B42)</f>
        <v>43.21</v>
      </c>
      <c r="D42" s="6" t="str">
        <f aca="false">IF(B42=MAX($X$38:$X$47),"ΜΕΙΟΔΟΤΗΣ","")</f>
        <v/>
      </c>
      <c r="E42" s="6"/>
      <c r="F42" s="7"/>
      <c r="W42" s="0" t="n">
        <f aca="false">ABS(B42-$B$51)</f>
        <v>4.31</v>
      </c>
      <c r="X42" s="0" t="n">
        <f aca="false">IF(C42&lt;&gt;"ΑΠΟΡ/ΤΑΙ",C42,"")</f>
        <v>43.21</v>
      </c>
    </row>
    <row r="43" customFormat="false" ht="15" hidden="false" customHeight="false" outlineLevel="0" collapsed="false">
      <c r="A43" s="8" t="s">
        <v>9</v>
      </c>
      <c r="B43" s="9" t="n">
        <v>36.33</v>
      </c>
      <c r="C43" s="10" t="n">
        <f aca="false">IF(OR(B43&lt;$E$51,B43&gt;$F$51),"ΑΠΟΡ/ΤΑΙ",B43)</f>
        <v>36.33</v>
      </c>
      <c r="D43" s="6" t="str">
        <f aca="false">IF(B43=MAX($X$38:$X$47),"ΜΕΙΟΔΟΤΗΣ","")</f>
        <v/>
      </c>
      <c r="E43" s="6"/>
      <c r="F43" s="7"/>
      <c r="W43" s="0" t="n">
        <f aca="false">ABS(B43-$B$51)</f>
        <v>2.57</v>
      </c>
      <c r="X43" s="0" t="n">
        <f aca="false">IF(C43&lt;&gt;"ΑΠΟΡ/ΤΑΙ",C43,"")</f>
        <v>36.33</v>
      </c>
    </row>
    <row r="44" customFormat="false" ht="15" hidden="false" customHeight="false" outlineLevel="0" collapsed="false">
      <c r="A44" s="8" t="s">
        <v>10</v>
      </c>
      <c r="B44" s="9" t="n">
        <v>33.45</v>
      </c>
      <c r="C44" s="10" t="n">
        <f aca="false">IF(OR(B44&lt;$E$51,B44&gt;$F$51),"ΑΠΟΡ/ΤΑΙ",B44)</f>
        <v>33.45</v>
      </c>
      <c r="D44" s="6" t="str">
        <f aca="false">IF(B44=MAX($X$38:$X$47),"ΜΕΙΟΔΟΤΗΣ","")</f>
        <v/>
      </c>
      <c r="E44" s="6"/>
      <c r="F44" s="7"/>
      <c r="W44" s="0" t="n">
        <f aca="false">ABS(B44-$B$51)</f>
        <v>5.45</v>
      </c>
      <c r="X44" s="0" t="n">
        <f aca="false">IF(C44&lt;&gt;"ΑΠΟΡ/ΤΑΙ",C44,"")</f>
        <v>33.45</v>
      </c>
    </row>
    <row r="45" customFormat="false" ht="15" hidden="false" customHeight="false" outlineLevel="0" collapsed="false">
      <c r="A45" s="8" t="s">
        <v>11</v>
      </c>
      <c r="B45" s="9" t="n">
        <v>31.19</v>
      </c>
      <c r="C45" s="10" t="n">
        <f aca="false">IF(OR(B45&lt;$E$51,B45&gt;$F$51),"ΑΠΟΡ/ΤΑΙ",B45)</f>
        <v>31.19</v>
      </c>
      <c r="D45" s="6" t="str">
        <f aca="false">IF(B45=MAX($X$38:$X$47),"ΜΕΙΟΔΟΤΗΣ","")</f>
        <v/>
      </c>
      <c r="E45" s="6"/>
      <c r="F45" s="7"/>
      <c r="W45" s="0" t="n">
        <f aca="false">ABS(B45-$B$51)</f>
        <v>7.71</v>
      </c>
      <c r="X45" s="0" t="n">
        <f aca="false">IF(C45&lt;&gt;"ΑΠΟΡ/ΤΑΙ",C45,"")</f>
        <v>31.19</v>
      </c>
    </row>
    <row r="46" customFormat="false" ht="15" hidden="false" customHeight="false" outlineLevel="0" collapsed="false">
      <c r="A46" s="8" t="s">
        <v>12</v>
      </c>
      <c r="B46" s="9" t="n">
        <v>26.82</v>
      </c>
      <c r="C46" s="10" t="n">
        <f aca="false">IF(OR(B46&lt;$E$51,B46&gt;$F$51),"ΑΠΟΡ/ΤΑΙ",B46)</f>
        <v>26.82</v>
      </c>
      <c r="D46" s="6" t="str">
        <f aca="false">IF(B46=MAX($X$38:$X$47),"ΜΕΙΟΔΟΤΗΣ","")</f>
        <v/>
      </c>
      <c r="E46" s="6"/>
      <c r="F46" s="7"/>
      <c r="W46" s="0" t="n">
        <f aca="false">ABS(B46-$B$51)</f>
        <v>12.08</v>
      </c>
      <c r="X46" s="0" t="n">
        <f aca="false">IF(C46&lt;&gt;"ΑΠΟΡ/ΤΑΙ",C46,"")</f>
        <v>26.82</v>
      </c>
    </row>
    <row r="47" customFormat="false" ht="15" hidden="false" customHeight="false" outlineLevel="0" collapsed="false">
      <c r="A47" s="8" t="s">
        <v>13</v>
      </c>
      <c r="B47" s="9" t="n">
        <v>23.41</v>
      </c>
      <c r="C47" s="10" t="str">
        <f aca="false">IF(OR(B47&lt;$E$51,B47&gt;$F$51),"ΑΠΟΡ/ΤΑΙ",B47)</f>
        <v>ΑΠΟΡ/ΤΑΙ</v>
      </c>
      <c r="D47" s="6" t="str">
        <f aca="false">IF(B47=MAX($X$38:$X$47),"ΜΕΙΟΔΟΤΗΣ","")</f>
        <v/>
      </c>
      <c r="E47" s="6"/>
      <c r="F47" s="7"/>
      <c r="W47" s="0" t="n">
        <f aca="false">ABS(B47-$B$51)</f>
        <v>15.49</v>
      </c>
      <c r="X47" s="0" t="str">
        <f aca="false">IF(C47&lt;&gt;"ΑΠΟΡ/ΤΑΙ",C47,"")</f>
        <v/>
      </c>
    </row>
    <row r="48" customFormat="false" ht="15" hidden="false" customHeight="false" outlineLevel="0" collapsed="false">
      <c r="A48" s="8"/>
      <c r="B48" s="6"/>
      <c r="C48" s="6"/>
      <c r="D48" s="6"/>
      <c r="E48" s="6"/>
      <c r="F48" s="7"/>
    </row>
    <row r="49" customFormat="false" ht="15.75" hidden="false" customHeight="false" outlineLevel="0" collapsed="false">
      <c r="A49" s="8"/>
      <c r="B49" s="6"/>
      <c r="C49" s="6"/>
      <c r="D49" s="11" t="s">
        <v>14</v>
      </c>
      <c r="E49" s="6"/>
      <c r="F49" s="7"/>
    </row>
    <row r="50" customFormat="false" ht="31.5" hidden="false" customHeight="false" outlineLevel="0" collapsed="false">
      <c r="A50" s="8"/>
      <c r="B50" s="12" t="s">
        <v>15</v>
      </c>
      <c r="C50" s="13" t="s">
        <v>16</v>
      </c>
      <c r="D50" s="14" t="s">
        <v>17</v>
      </c>
      <c r="E50" s="13" t="s">
        <v>18</v>
      </c>
      <c r="F50" s="15" t="s">
        <v>19</v>
      </c>
    </row>
    <row r="51" customFormat="false" ht="15.75" hidden="false" customHeight="false" outlineLevel="0" collapsed="false">
      <c r="A51" s="8"/>
      <c r="B51" s="9" t="n">
        <f aca="false">ROUND(AVERAGE(B38:B47),2)</f>
        <v>38.9</v>
      </c>
      <c r="C51" s="9" t="n">
        <f aca="false">ROUND(STDEV(B38:B47),2)</f>
        <v>10.11</v>
      </c>
      <c r="D51" s="11" t="n">
        <v>1.2</v>
      </c>
      <c r="E51" s="9" t="n">
        <f aca="false">ROUND(B51-D51*C51,2)</f>
        <v>26.77</v>
      </c>
      <c r="F51" s="16" t="n">
        <f aca="false">ROUND(B51+D51*C51,2)</f>
        <v>51.03</v>
      </c>
    </row>
    <row r="52" customFormat="false" ht="15.75" hidden="false" customHeight="false" outlineLevel="0" collapsed="false">
      <c r="A52" s="17"/>
      <c r="B52" s="18"/>
      <c r="C52" s="18"/>
      <c r="D52" s="18"/>
      <c r="E52" s="18"/>
      <c r="F52" s="19"/>
    </row>
  </sheetData>
  <mergeCells count="6">
    <mergeCell ref="A1:C1"/>
    <mergeCell ref="A2:C2"/>
    <mergeCell ref="A18:C18"/>
    <mergeCell ref="A19:C19"/>
    <mergeCell ref="A36:C36"/>
    <mergeCell ref="A37:C37"/>
  </mergeCells>
  <printOptions headings="false" gridLines="false" gridLinesSet="true" horizontalCentered="false" verticalCentered="false"/>
  <pageMargins left="0.275694444444444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18.7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8" min="8" style="0" width="17.14"/>
    <col collapsed="false" customWidth="true" hidden="false" outlineLevel="0" max="12" min="12" style="0" width="10.28"/>
    <col collapsed="false" customWidth="true" hidden="false" outlineLevel="0" max="22" min="22" style="0" width="9.99"/>
  </cols>
  <sheetData>
    <row r="1" customFormat="false" ht="15.75" hidden="false" customHeight="false" outlineLevel="0" collapsed="false">
      <c r="A1" s="1" t="s">
        <v>20</v>
      </c>
      <c r="B1" s="1"/>
      <c r="C1" s="1"/>
      <c r="D1" s="2"/>
      <c r="E1" s="2"/>
      <c r="F1" s="3"/>
      <c r="W1" s="4" t="s">
        <v>1</v>
      </c>
    </row>
    <row r="2" customFormat="false" ht="15.75" hidden="false" customHeight="false" outlineLevel="0" collapsed="false">
      <c r="A2" s="5" t="str">
        <f aca="false">"ΠΑΡΑΔΕΙΓΜΑ σ="&amp;D16</f>
        <v>ΠΑΡΑΔΕΙΓΜΑ σ=0.8</v>
      </c>
      <c r="B2" s="5"/>
      <c r="C2" s="5"/>
      <c r="D2" s="6"/>
      <c r="E2" s="6"/>
      <c r="F2" s="7"/>
      <c r="W2" s="0" t="s">
        <v>2</v>
      </c>
      <c r="X2" s="0" t="s">
        <v>3</v>
      </c>
    </row>
    <row r="3" customFormat="false" ht="15" hidden="false" customHeight="false" outlineLevel="0" collapsed="false">
      <c r="A3" s="8" t="s">
        <v>4</v>
      </c>
      <c r="B3" s="9" t="n">
        <v>59</v>
      </c>
      <c r="C3" s="20" t="str">
        <f aca="false">IF(OR(B3&lt;$E$16,B3&gt;$F$16),"ΑΠΟΡ/ΤΑΙ",B3)</f>
        <v>ΑΠΟΡ/ΤΑΙ</v>
      </c>
      <c r="D3" s="6" t="str">
        <f aca="false">IF(B3=MAX($X$3:$X$13),"ΜΕΙΟΔΟΤΗΣ","")</f>
        <v/>
      </c>
      <c r="E3" s="6"/>
      <c r="F3" s="7"/>
      <c r="W3" s="0" t="n">
        <f aca="false">ABS(B3-$B$16)</f>
        <v>7.61</v>
      </c>
      <c r="X3" s="0" t="str">
        <f aca="false">IF(C3&lt;&gt;"ΑΠΟΡ/ΤΑΙ",C3,"")</f>
        <v/>
      </c>
    </row>
    <row r="4" customFormat="false" ht="15" hidden="false" customHeight="false" outlineLevel="0" collapsed="false">
      <c r="A4" s="8" t="s">
        <v>5</v>
      </c>
      <c r="B4" s="9" t="n">
        <v>58.05</v>
      </c>
      <c r="C4" s="20" t="str">
        <f aca="false">IF(OR(B4&lt;$E$16,B4&gt;$F$16),"ΑΠΟΡ/ΤΑΙ",B4)</f>
        <v>ΑΠΟΡ/ΤΑΙ</v>
      </c>
      <c r="D4" s="6" t="str">
        <f aca="false">IF(B4=MAX($X$3:$X$13),"ΜΕΙΟΔΟΤΗΣ","")</f>
        <v/>
      </c>
      <c r="E4" s="6"/>
      <c r="F4" s="7"/>
      <c r="W4" s="0" t="n">
        <f aca="false">ABS(B4-$B$16)</f>
        <v>6.66</v>
      </c>
      <c r="X4" s="0" t="str">
        <f aca="false">IF(C4&lt;&gt;"ΑΠΟΡ/ΤΑΙ",C4,"")</f>
        <v/>
      </c>
    </row>
    <row r="5" customFormat="false" ht="15" hidden="false" customHeight="false" outlineLevel="0" collapsed="false">
      <c r="A5" s="8" t="s">
        <v>6</v>
      </c>
      <c r="B5" s="9" t="n">
        <v>57.05</v>
      </c>
      <c r="C5" s="20" t="str">
        <f aca="false">IF(OR(B5&lt;$E$16,B5&gt;$F$16),"ΑΠΟΡ/ΤΑΙ",B5)</f>
        <v>ΑΠΟΡ/ΤΑΙ</v>
      </c>
      <c r="D5" s="6" t="str">
        <f aca="false">IF(B5=MAX($X$3:$X$13),"ΜΕΙΟΔΟΤΗΣ","")</f>
        <v/>
      </c>
      <c r="E5" s="6"/>
      <c r="F5" s="7"/>
      <c r="W5" s="0" t="n">
        <f aca="false">ABS(B5-$B$16)</f>
        <v>5.66</v>
      </c>
      <c r="X5" s="0" t="str">
        <f aca="false">IF(C5&lt;&gt;"ΑΠΟΡ/ΤΑΙ",C5,"")</f>
        <v/>
      </c>
    </row>
    <row r="6" customFormat="false" ht="15" hidden="false" customHeight="false" outlineLevel="0" collapsed="false">
      <c r="A6" s="8" t="s">
        <v>7</v>
      </c>
      <c r="B6" s="9" t="n">
        <v>56.05</v>
      </c>
      <c r="C6" s="20" t="n">
        <f aca="false">IF(OR(B6&lt;$E$16,B6&gt;$F$16),"ΑΠΟΡ/ΤΑΙ",B6)</f>
        <v>56.05</v>
      </c>
      <c r="D6" s="6" t="str">
        <f aca="false">IF(B6=MAX($X$3:$X$13),"ΜΕΙΟΔΟΤΗΣ","")</f>
        <v>ΜΕΙΟΔΟΤΗΣ</v>
      </c>
      <c r="F6" s="7"/>
      <c r="W6" s="0" t="n">
        <f aca="false">ABS(B6-$B$16)</f>
        <v>4.66</v>
      </c>
      <c r="X6" s="0" t="n">
        <f aca="false">IF(C6&lt;&gt;"ΑΠΟΡ/ΤΑΙ",C6,"")</f>
        <v>56.05</v>
      </c>
    </row>
    <row r="7" customFormat="false" ht="15" hidden="false" customHeight="false" outlineLevel="0" collapsed="false">
      <c r="A7" s="8" t="s">
        <v>8</v>
      </c>
      <c r="B7" s="9" t="n">
        <v>55.09</v>
      </c>
      <c r="C7" s="20" t="n">
        <f aca="false">IF(OR(B7&lt;$E$16,B7&gt;$F$16),"ΑΠΟΡ/ΤΑΙ",B7)</f>
        <v>55.09</v>
      </c>
      <c r="D7" s="6" t="str">
        <f aca="false">IF(B7=MAX($X$3:$X$13),"ΜΕΙΟΔΟΤΗΣ","")</f>
        <v/>
      </c>
      <c r="E7" s="6"/>
      <c r="F7" s="7"/>
      <c r="W7" s="0" t="n">
        <f aca="false">ABS(B7-$B$16)</f>
        <v>3.7</v>
      </c>
      <c r="X7" s="0" t="n">
        <f aca="false">IF(C7&lt;&gt;"ΑΠΟΡ/ΤΑΙ",C7,"")</f>
        <v>55.09</v>
      </c>
    </row>
    <row r="8" customFormat="false" ht="15" hidden="false" customHeight="false" outlineLevel="0" collapsed="false">
      <c r="A8" s="8" t="s">
        <v>9</v>
      </c>
      <c r="B8" s="9" t="n">
        <v>52.95</v>
      </c>
      <c r="C8" s="20" t="n">
        <f aca="false">IF(OR(B8&lt;$E$16,B8&gt;$F$16),"ΑΠΟΡ/ΤΑΙ",B8)</f>
        <v>52.95</v>
      </c>
      <c r="D8" s="6" t="str">
        <f aca="false">IF(B8=MAX($X$3:$X$13),"ΜΕΙΟΔΟΤΗΣ","")</f>
        <v/>
      </c>
      <c r="E8" s="6"/>
      <c r="F8" s="7"/>
      <c r="W8" s="0" t="n">
        <f aca="false">ABS(B8-$B$16)</f>
        <v>1.56</v>
      </c>
      <c r="X8" s="0" t="n">
        <f aca="false">IF(C8&lt;&gt;"ΑΠΟΡ/ΤΑΙ",C8,"")</f>
        <v>52.95</v>
      </c>
    </row>
    <row r="9" customFormat="false" ht="15" hidden="false" customHeight="false" outlineLevel="0" collapsed="false">
      <c r="A9" s="8" t="s">
        <v>10</v>
      </c>
      <c r="B9" s="9" t="n">
        <v>50.86</v>
      </c>
      <c r="C9" s="20" t="n">
        <f aca="false">IF(OR(B9&lt;$E$16,B9&gt;$F$16),"ΑΠΟΡ/ΤΑΙ",B9)</f>
        <v>50.86</v>
      </c>
      <c r="D9" s="6" t="str">
        <f aca="false">IF(B9=MAX($X$3:$X$13),"ΜΕΙΟΔΟΤΗΣ","")</f>
        <v/>
      </c>
      <c r="E9" s="6"/>
      <c r="F9" s="7"/>
      <c r="W9" s="0" t="n">
        <f aca="false">ABS(B9-$B$16)</f>
        <v>0.530000000000001</v>
      </c>
      <c r="X9" s="0" t="n">
        <f aca="false">IF(C9&lt;&gt;"ΑΠΟΡ/ΤΑΙ",C9,"")</f>
        <v>50.86</v>
      </c>
    </row>
    <row r="10" customFormat="false" ht="15" hidden="false" customHeight="false" outlineLevel="0" collapsed="false">
      <c r="A10" s="8" t="s">
        <v>11</v>
      </c>
      <c r="B10" s="9" t="n">
        <v>48.18</v>
      </c>
      <c r="C10" s="20" t="n">
        <f aca="false">IF(OR(B10&lt;$E$16,B10&gt;$F$16),"ΑΠΟΡ/ΤΑΙ",B10)</f>
        <v>48.18</v>
      </c>
      <c r="D10" s="6" t="str">
        <f aca="false">IF(B10=MAX($X$3:$X$13),"ΜΕΙΟΔΟΤΗΣ","")</f>
        <v/>
      </c>
      <c r="E10" s="6"/>
      <c r="F10" s="7"/>
      <c r="W10" s="0" t="n">
        <f aca="false">ABS(B10-$B$16)</f>
        <v>3.21</v>
      </c>
      <c r="X10" s="0" t="n">
        <f aca="false">IF(C10&lt;&gt;"ΑΠΟΡ/ΤΑΙ",C10,"")</f>
        <v>48.18</v>
      </c>
    </row>
    <row r="11" customFormat="false" ht="15" hidden="false" customHeight="false" outlineLevel="0" collapsed="false">
      <c r="A11" s="8" t="s">
        <v>12</v>
      </c>
      <c r="B11" s="9" t="n">
        <v>46</v>
      </c>
      <c r="C11" s="20" t="str">
        <f aca="false">IF(OR(B11&lt;$E$16,B11&gt;$F$16),"ΑΠΟΡ/ΤΑΙ",B11)</f>
        <v>ΑΠΟΡ/ΤΑΙ</v>
      </c>
      <c r="D11" s="6" t="str">
        <f aca="false">IF(B11=MAX($X$3:$X$13),"ΜΕΙΟΔΟΤΗΣ","")</f>
        <v/>
      </c>
      <c r="E11" s="6"/>
      <c r="F11" s="7"/>
      <c r="W11" s="0" t="n">
        <f aca="false">ABS(B11-$B$16)</f>
        <v>5.39</v>
      </c>
      <c r="X11" s="0" t="str">
        <f aca="false">IF(C11&lt;&gt;"ΑΠΟΡ/ΤΑΙ",C11,"")</f>
        <v/>
      </c>
    </row>
    <row r="12" customFormat="false" ht="15" hidden="false" customHeight="false" outlineLevel="0" collapsed="false">
      <c r="A12" s="8" t="s">
        <v>13</v>
      </c>
      <c r="B12" s="9" t="n">
        <v>42.05</v>
      </c>
      <c r="C12" s="20" t="str">
        <f aca="false">IF(OR(B12&lt;$E$16,B12&gt;$F$16),"ΑΠΟΡ/ΤΑΙ",B12)</f>
        <v>ΑΠΟΡ/ΤΑΙ</v>
      </c>
      <c r="D12" s="6" t="str">
        <f aca="false">IF(B12=MAX($X$3:$X$13),"ΜΕΙΟΔΟΤΗΣ","")</f>
        <v/>
      </c>
      <c r="E12" s="6"/>
      <c r="F12" s="7"/>
      <c r="W12" s="0" t="n">
        <f aca="false">ABS(B12-$B$16)</f>
        <v>9.34</v>
      </c>
      <c r="X12" s="0" t="str">
        <f aca="false">IF(C12&lt;&gt;"ΑΠΟΡ/ΤΑΙ",C12,"")</f>
        <v/>
      </c>
    </row>
    <row r="13" customFormat="false" ht="15" hidden="false" customHeight="false" outlineLevel="0" collapsed="false">
      <c r="A13" s="8" t="s">
        <v>21</v>
      </c>
      <c r="B13" s="9" t="n">
        <v>40</v>
      </c>
      <c r="C13" s="20" t="str">
        <f aca="false">IF(OR(B13&lt;$E$16,B13&gt;$F$16),"ΑΠΟΡ/ΤΑΙ",B13)</f>
        <v>ΑΠΟΡ/ΤΑΙ</v>
      </c>
      <c r="D13" s="6" t="str">
        <f aca="false">IF(B13=MAX($X$3:$X$13),"ΜΕΙΟΔΟΤΗΣ","")</f>
        <v/>
      </c>
      <c r="E13" s="6"/>
      <c r="F13" s="7"/>
      <c r="W13" s="0" t="n">
        <f aca="false">ABS(B13-$B$16)</f>
        <v>11.39</v>
      </c>
      <c r="X13" s="0" t="str">
        <f aca="false">IF(C13&lt;&gt;"ΑΠΟΡ/ΤΑΙ",C13,"")</f>
        <v/>
      </c>
    </row>
    <row r="14" customFormat="false" ht="15.75" hidden="false" customHeight="false" outlineLevel="0" collapsed="false">
      <c r="A14" s="8"/>
      <c r="B14" s="6"/>
      <c r="C14" s="6"/>
      <c r="D14" s="11" t="s">
        <v>14</v>
      </c>
      <c r="E14" s="6"/>
      <c r="F14" s="7"/>
    </row>
    <row r="15" customFormat="false" ht="31.5" hidden="false" customHeight="false" outlineLevel="0" collapsed="false">
      <c r="A15" s="8"/>
      <c r="B15" s="12" t="s">
        <v>15</v>
      </c>
      <c r="C15" s="13" t="s">
        <v>16</v>
      </c>
      <c r="D15" s="14" t="s">
        <v>17</v>
      </c>
      <c r="E15" s="13" t="s">
        <v>18</v>
      </c>
      <c r="F15" s="15" t="s">
        <v>19</v>
      </c>
    </row>
    <row r="16" customFormat="false" ht="15.75" hidden="false" customHeight="false" outlineLevel="0" collapsed="false">
      <c r="A16" s="8"/>
      <c r="B16" s="9" t="n">
        <f aca="false">ROUND(AVERAGE(B3:B13),2)</f>
        <v>51.39</v>
      </c>
      <c r="C16" s="9" t="n">
        <f aca="false">ROUND(STDEV(B3:B13),2)</f>
        <v>6.55</v>
      </c>
      <c r="D16" s="11" t="n">
        <v>0.8</v>
      </c>
      <c r="E16" s="9" t="n">
        <f aca="false">ROUND(B16-D16*C16,2)</f>
        <v>46.15</v>
      </c>
      <c r="F16" s="16" t="n">
        <f aca="false">ROUND(B16+D16*C16,2)</f>
        <v>56.63</v>
      </c>
    </row>
    <row r="17" customFormat="false" ht="15.75" hidden="false" customHeight="false" outlineLevel="0" collapsed="false">
      <c r="A17" s="17"/>
      <c r="B17" s="18"/>
      <c r="C17" s="18"/>
      <c r="D17" s="18"/>
      <c r="E17" s="18"/>
      <c r="F17" s="19"/>
    </row>
    <row r="18" customFormat="false" ht="15.75" hidden="false" customHeight="false" outlineLevel="0" collapsed="false"/>
    <row r="19" customFormat="false" ht="15.75" hidden="false" customHeight="false" outlineLevel="0" collapsed="false">
      <c r="A19" s="1" t="s">
        <v>20</v>
      </c>
      <c r="B19" s="1"/>
      <c r="C19" s="1"/>
      <c r="D19" s="2"/>
      <c r="E19" s="2"/>
      <c r="F19" s="3"/>
      <c r="W19" s="4" t="s">
        <v>1</v>
      </c>
    </row>
    <row r="20" customFormat="false" ht="15.75" hidden="false" customHeight="false" outlineLevel="0" collapsed="false">
      <c r="A20" s="5" t="str">
        <f aca="false">"ΠΑΡΑΔΕΙΓΜΑ σ="&amp;D34</f>
        <v>ΠΑΡΑΔΕΙΓΜΑ σ=1</v>
      </c>
      <c r="B20" s="5"/>
      <c r="C20" s="5"/>
      <c r="D20" s="6"/>
      <c r="E20" s="6"/>
      <c r="F20" s="7"/>
      <c r="W20" s="0" t="s">
        <v>2</v>
      </c>
      <c r="X20" s="0" t="s">
        <v>3</v>
      </c>
    </row>
    <row r="21" customFormat="false" ht="15" hidden="false" customHeight="false" outlineLevel="0" collapsed="false">
      <c r="A21" s="8" t="s">
        <v>4</v>
      </c>
      <c r="B21" s="9" t="n">
        <v>59</v>
      </c>
      <c r="C21" s="20" t="str">
        <f aca="false">IF(OR(B21&lt;$E$34,B21&gt;$F$34),"ΑΠΟΡ/ΤΑΙ",B21)</f>
        <v>ΑΠΟΡ/ΤΑΙ</v>
      </c>
      <c r="D21" s="6" t="str">
        <f aca="false">IF(B21=MAX($X$21:$X$31),"ΜΕΙΟΔΟΤΗΣ","")</f>
        <v/>
      </c>
      <c r="E21" s="6"/>
      <c r="F21" s="7"/>
      <c r="W21" s="0" t="n">
        <f aca="false">ABS(B21-$B$34)</f>
        <v>7.61</v>
      </c>
      <c r="X21" s="0" t="str">
        <f aca="false">IF(C21&lt;&gt;"ΑΠΟΡ/ΤΑΙ",C21,"")</f>
        <v/>
      </c>
    </row>
    <row r="22" customFormat="false" ht="15" hidden="false" customHeight="false" outlineLevel="0" collapsed="false">
      <c r="A22" s="8" t="s">
        <v>5</v>
      </c>
      <c r="B22" s="9" t="n">
        <v>58.05</v>
      </c>
      <c r="C22" s="20" t="str">
        <f aca="false">IF(OR(B22&lt;$E$34,B22&gt;$F$34),"ΑΠΟΡ/ΤΑΙ",B22)</f>
        <v>ΑΠΟΡ/ΤΑΙ</v>
      </c>
      <c r="D22" s="6" t="str">
        <f aca="false">IF(B22=MAX($X$21:$X$31),"ΜΕΙΟΔΟΤΗΣ","")</f>
        <v/>
      </c>
      <c r="E22" s="6"/>
      <c r="F22" s="7"/>
      <c r="W22" s="0" t="n">
        <f aca="false">ABS(B22-$B$34)</f>
        <v>6.66</v>
      </c>
      <c r="X22" s="0" t="str">
        <f aca="false">IF(C22&lt;&gt;"ΑΠΟΡ/ΤΑΙ",C22,"")</f>
        <v/>
      </c>
    </row>
    <row r="23" customFormat="false" ht="15" hidden="false" customHeight="false" outlineLevel="0" collapsed="false">
      <c r="A23" s="8" t="s">
        <v>6</v>
      </c>
      <c r="B23" s="9" t="n">
        <v>57.05</v>
      </c>
      <c r="C23" s="20" t="n">
        <f aca="false">IF(OR(B23&lt;$E$34,B23&gt;$F$34),"ΑΠΟΡ/ΤΑΙ",B23)</f>
        <v>57.05</v>
      </c>
      <c r="D23" s="6" t="str">
        <f aca="false">IF(B23=MAX($X$21:$X$31),"ΜΕΙΟΔΟΤΗΣ","")</f>
        <v>ΜΕΙΟΔΟΤΗΣ</v>
      </c>
      <c r="E23" s="6"/>
      <c r="F23" s="7"/>
      <c r="W23" s="0" t="n">
        <f aca="false">ABS(B23-$B$34)</f>
        <v>5.66</v>
      </c>
      <c r="X23" s="0" t="n">
        <f aca="false">IF(C23&lt;&gt;"ΑΠΟΡ/ΤΑΙ",C23,"")</f>
        <v>57.05</v>
      </c>
    </row>
    <row r="24" customFormat="false" ht="15" hidden="false" customHeight="false" outlineLevel="0" collapsed="false">
      <c r="A24" s="8" t="s">
        <v>7</v>
      </c>
      <c r="B24" s="9" t="n">
        <v>56.05</v>
      </c>
      <c r="C24" s="20" t="n">
        <f aca="false">IF(OR(B24&lt;$E$34,B24&gt;$F$34),"ΑΠΟΡ/ΤΑΙ",B24)</f>
        <v>56.05</v>
      </c>
      <c r="D24" s="6" t="str">
        <f aca="false">IF(B24=MAX($X$21:$X$31),"ΜΕΙΟΔΟΤΗΣ","")</f>
        <v/>
      </c>
      <c r="F24" s="7"/>
      <c r="W24" s="0" t="n">
        <f aca="false">ABS(B24-$B$34)</f>
        <v>4.66</v>
      </c>
      <c r="X24" s="0" t="n">
        <f aca="false">IF(C24&lt;&gt;"ΑΠΟΡ/ΤΑΙ",C24,"")</f>
        <v>56.05</v>
      </c>
    </row>
    <row r="25" customFormat="false" ht="15" hidden="false" customHeight="false" outlineLevel="0" collapsed="false">
      <c r="A25" s="8" t="s">
        <v>8</v>
      </c>
      <c r="B25" s="9" t="n">
        <v>55.09</v>
      </c>
      <c r="C25" s="20" t="n">
        <f aca="false">IF(OR(B25&lt;$E$34,B25&gt;$F$34),"ΑΠΟΡ/ΤΑΙ",B25)</f>
        <v>55.09</v>
      </c>
      <c r="D25" s="6" t="str">
        <f aca="false">IF(B25=MAX($X$21:$X$31),"ΜΕΙΟΔΟΤΗΣ","")</f>
        <v/>
      </c>
      <c r="E25" s="6"/>
      <c r="F25" s="7"/>
      <c r="W25" s="0" t="n">
        <f aca="false">ABS(B25-$B$34)</f>
        <v>3.7</v>
      </c>
      <c r="X25" s="0" t="n">
        <f aca="false">IF(C25&lt;&gt;"ΑΠΟΡ/ΤΑΙ",C25,"")</f>
        <v>55.09</v>
      </c>
    </row>
    <row r="26" customFormat="false" ht="15" hidden="false" customHeight="false" outlineLevel="0" collapsed="false">
      <c r="A26" s="8" t="s">
        <v>9</v>
      </c>
      <c r="B26" s="9" t="n">
        <v>52.95</v>
      </c>
      <c r="C26" s="20" t="n">
        <f aca="false">IF(OR(B26&lt;$E$34,B26&gt;$F$34),"ΑΠΟΡ/ΤΑΙ",B26)</f>
        <v>52.95</v>
      </c>
      <c r="D26" s="6" t="str">
        <f aca="false">IF(B26=MAX($X$21:$X$31),"ΜΕΙΟΔΟΤΗΣ","")</f>
        <v/>
      </c>
      <c r="E26" s="6"/>
      <c r="F26" s="7"/>
      <c r="W26" s="0" t="n">
        <f aca="false">ABS(B26-$B$34)</f>
        <v>1.56</v>
      </c>
      <c r="X26" s="0" t="n">
        <f aca="false">IF(C26&lt;&gt;"ΑΠΟΡ/ΤΑΙ",C26,"")</f>
        <v>52.95</v>
      </c>
    </row>
    <row r="27" customFormat="false" ht="15" hidden="false" customHeight="false" outlineLevel="0" collapsed="false">
      <c r="A27" s="8" t="s">
        <v>10</v>
      </c>
      <c r="B27" s="9" t="n">
        <v>50.86</v>
      </c>
      <c r="C27" s="20" t="n">
        <f aca="false">IF(OR(B27&lt;$E$34,B27&gt;$F$34),"ΑΠΟΡ/ΤΑΙ",B27)</f>
        <v>50.86</v>
      </c>
      <c r="D27" s="6" t="str">
        <f aca="false">IF(B27=MAX($X$21:$X$31),"ΜΕΙΟΔΟΤΗΣ","")</f>
        <v/>
      </c>
      <c r="E27" s="6"/>
      <c r="F27" s="7"/>
      <c r="W27" s="0" t="n">
        <f aca="false">ABS(B27-$B$34)</f>
        <v>0.530000000000001</v>
      </c>
      <c r="X27" s="0" t="n">
        <f aca="false">IF(C27&lt;&gt;"ΑΠΟΡ/ΤΑΙ",C27,"")</f>
        <v>50.86</v>
      </c>
    </row>
    <row r="28" customFormat="false" ht="15" hidden="false" customHeight="false" outlineLevel="0" collapsed="false">
      <c r="A28" s="8" t="s">
        <v>11</v>
      </c>
      <c r="B28" s="9" t="n">
        <v>48.18</v>
      </c>
      <c r="C28" s="20" t="n">
        <f aca="false">IF(OR(B28&lt;$E$34,B28&gt;$F$34),"ΑΠΟΡ/ΤΑΙ",B28)</f>
        <v>48.18</v>
      </c>
      <c r="D28" s="6" t="str">
        <f aca="false">IF(B28=MAX($X$21:$X$31),"ΜΕΙΟΔΟΤΗΣ","")</f>
        <v/>
      </c>
      <c r="E28" s="6"/>
      <c r="F28" s="7"/>
      <c r="W28" s="0" t="n">
        <f aca="false">ABS(B28-$B$34)</f>
        <v>3.21</v>
      </c>
      <c r="X28" s="0" t="n">
        <f aca="false">IF(C28&lt;&gt;"ΑΠΟΡ/ΤΑΙ",C28,"")</f>
        <v>48.18</v>
      </c>
    </row>
    <row r="29" customFormat="false" ht="15" hidden="false" customHeight="false" outlineLevel="0" collapsed="false">
      <c r="A29" s="8" t="s">
        <v>12</v>
      </c>
      <c r="B29" s="9" t="n">
        <v>46</v>
      </c>
      <c r="C29" s="20" t="n">
        <f aca="false">IF(OR(B29&lt;$E$34,B29&gt;$F$34),"ΑΠΟΡ/ΤΑΙ",B29)</f>
        <v>46</v>
      </c>
      <c r="D29" s="6" t="str">
        <f aca="false">IF(B29=MAX($X$21:$X$31),"ΜΕΙΟΔΟΤΗΣ","")</f>
        <v/>
      </c>
      <c r="E29" s="6"/>
      <c r="F29" s="7"/>
      <c r="W29" s="0" t="n">
        <f aca="false">ABS(B29-$B$34)</f>
        <v>5.39</v>
      </c>
      <c r="X29" s="0" t="n">
        <f aca="false">IF(C29&lt;&gt;"ΑΠΟΡ/ΤΑΙ",C29,"")</f>
        <v>46</v>
      </c>
    </row>
    <row r="30" customFormat="false" ht="15" hidden="false" customHeight="false" outlineLevel="0" collapsed="false">
      <c r="A30" s="8" t="s">
        <v>13</v>
      </c>
      <c r="B30" s="9" t="n">
        <v>42.05</v>
      </c>
      <c r="C30" s="20" t="str">
        <f aca="false">IF(OR(B30&lt;$E$34,B30&gt;$F$34),"ΑΠΟΡ/ΤΑΙ",B30)</f>
        <v>ΑΠΟΡ/ΤΑΙ</v>
      </c>
      <c r="D30" s="6" t="str">
        <f aca="false">IF(B30=MAX($X$21:$X$31),"ΜΕΙΟΔΟΤΗΣ","")</f>
        <v/>
      </c>
      <c r="E30" s="6"/>
      <c r="F30" s="7"/>
      <c r="W30" s="0" t="n">
        <f aca="false">ABS(B30-$B$34)</f>
        <v>9.34</v>
      </c>
      <c r="X30" s="0" t="str">
        <f aca="false">IF(C30&lt;&gt;"ΑΠΟΡ/ΤΑΙ",C30,"")</f>
        <v/>
      </c>
    </row>
    <row r="31" customFormat="false" ht="15" hidden="false" customHeight="false" outlineLevel="0" collapsed="false">
      <c r="A31" s="8" t="s">
        <v>21</v>
      </c>
      <c r="B31" s="9" t="n">
        <v>40</v>
      </c>
      <c r="C31" s="20" t="str">
        <f aca="false">IF(OR(B31&lt;$E$34,B31&gt;$F$34),"ΑΠΟΡ/ΤΑΙ",B31)</f>
        <v>ΑΠΟΡ/ΤΑΙ</v>
      </c>
      <c r="D31" s="6" t="str">
        <f aca="false">IF(B31=MAX($X$21:$X$31),"ΜΕΙΟΔΟΤΗΣ","")</f>
        <v/>
      </c>
      <c r="E31" s="6"/>
      <c r="F31" s="7"/>
      <c r="W31" s="0" t="n">
        <f aca="false">ABS(B31-$B$34)</f>
        <v>11.39</v>
      </c>
      <c r="X31" s="0" t="str">
        <f aca="false">IF(C31&lt;&gt;"ΑΠΟΡ/ΤΑΙ",C31,"")</f>
        <v/>
      </c>
    </row>
    <row r="32" customFormat="false" ht="15.75" hidden="false" customHeight="false" outlineLevel="0" collapsed="false">
      <c r="A32" s="8"/>
      <c r="B32" s="6"/>
      <c r="C32" s="6"/>
      <c r="D32" s="11" t="s">
        <v>14</v>
      </c>
      <c r="E32" s="6"/>
      <c r="F32" s="7"/>
    </row>
    <row r="33" customFormat="false" ht="31.5" hidden="false" customHeight="false" outlineLevel="0" collapsed="false">
      <c r="A33" s="8"/>
      <c r="B33" s="12" t="s">
        <v>15</v>
      </c>
      <c r="C33" s="13" t="s">
        <v>16</v>
      </c>
      <c r="D33" s="14" t="s">
        <v>17</v>
      </c>
      <c r="E33" s="13" t="s">
        <v>18</v>
      </c>
      <c r="F33" s="15" t="s">
        <v>19</v>
      </c>
    </row>
    <row r="34" customFormat="false" ht="15.75" hidden="false" customHeight="false" outlineLevel="0" collapsed="false">
      <c r="A34" s="8"/>
      <c r="B34" s="9" t="n">
        <f aca="false">ROUND(AVERAGE(B21:B31),2)</f>
        <v>51.39</v>
      </c>
      <c r="C34" s="9" t="n">
        <f aca="false">ROUND(STDEV(B21:B31),2)</f>
        <v>6.55</v>
      </c>
      <c r="D34" s="11" t="n">
        <v>1</v>
      </c>
      <c r="E34" s="9" t="n">
        <f aca="false">ROUND(B34-D34*C34,2)</f>
        <v>44.84</v>
      </c>
      <c r="F34" s="16" t="n">
        <f aca="false">ROUND(B34+D34*C34,2)</f>
        <v>57.94</v>
      </c>
    </row>
    <row r="35" customFormat="false" ht="15.75" hidden="false" customHeight="false" outlineLevel="0" collapsed="false">
      <c r="A35" s="17"/>
      <c r="B35" s="18"/>
      <c r="C35" s="18"/>
      <c r="D35" s="18"/>
      <c r="E35" s="18"/>
      <c r="F35" s="19"/>
    </row>
    <row r="36" customFormat="false" ht="15.75" hidden="false" customHeight="false" outlineLevel="0" collapsed="false"/>
    <row r="37" customFormat="false" ht="15.75" hidden="false" customHeight="false" outlineLevel="0" collapsed="false">
      <c r="A37" s="1" t="s">
        <v>20</v>
      </c>
      <c r="B37" s="1"/>
      <c r="C37" s="1"/>
      <c r="D37" s="2"/>
      <c r="E37" s="2"/>
      <c r="F37" s="3"/>
      <c r="W37" s="4" t="s">
        <v>1</v>
      </c>
    </row>
    <row r="38" customFormat="false" ht="15.75" hidden="false" customHeight="false" outlineLevel="0" collapsed="false">
      <c r="A38" s="5" t="str">
        <f aca="false">"ΠΑΡΑΔΕΙΓΜΑ σ="&amp;D52</f>
        <v>ΠΑΡΑΔΕΙΓΜΑ σ=1.2</v>
      </c>
      <c r="B38" s="5"/>
      <c r="C38" s="5"/>
      <c r="D38" s="6"/>
      <c r="E38" s="6"/>
      <c r="F38" s="7"/>
      <c r="W38" s="0" t="s">
        <v>2</v>
      </c>
      <c r="X38" s="0" t="s">
        <v>3</v>
      </c>
    </row>
    <row r="39" customFormat="false" ht="15" hidden="false" customHeight="false" outlineLevel="0" collapsed="false">
      <c r="A39" s="8" t="s">
        <v>4</v>
      </c>
      <c r="B39" s="9" t="n">
        <v>59</v>
      </c>
      <c r="C39" s="20" t="n">
        <f aca="false">IF(OR(B39&lt;$E$52,B39&gt;$F$52),"ΑΠΟΡ/ΤΑΙ",B39)</f>
        <v>59</v>
      </c>
      <c r="D39" s="6" t="str">
        <f aca="false">IF(B39=MAX($X$39:$X$49),"ΜΕΙΟΔΟΤΗΣ","")</f>
        <v>ΜΕΙΟΔΟΤΗΣ</v>
      </c>
      <c r="E39" s="6"/>
      <c r="F39" s="7"/>
      <c r="W39" s="0" t="n">
        <f aca="false">ABS(B39-$B$52)</f>
        <v>7.61</v>
      </c>
      <c r="X39" s="0" t="n">
        <f aca="false">IF(C39&lt;&gt;"ΑΠΟΡ/ΤΑΙ",C39,"")</f>
        <v>59</v>
      </c>
    </row>
    <row r="40" customFormat="false" ht="15" hidden="false" customHeight="false" outlineLevel="0" collapsed="false">
      <c r="A40" s="8" t="s">
        <v>5</v>
      </c>
      <c r="B40" s="9" t="n">
        <v>58.05</v>
      </c>
      <c r="C40" s="20" t="n">
        <f aca="false">IF(OR(B40&lt;$E$52,B40&gt;$F$52),"ΑΠΟΡ/ΤΑΙ",B40)</f>
        <v>58.05</v>
      </c>
      <c r="D40" s="6" t="str">
        <f aca="false">IF(B40=MAX($X$39:$X$49),"ΜΕΙΟΔΟΤΗΣ","")</f>
        <v/>
      </c>
      <c r="E40" s="6"/>
      <c r="F40" s="7"/>
      <c r="W40" s="0" t="n">
        <f aca="false">ABS(B40-$B$52)</f>
        <v>6.66</v>
      </c>
      <c r="X40" s="0" t="n">
        <f aca="false">IF(C40&lt;&gt;"ΑΠΟΡ/ΤΑΙ",C40,"")</f>
        <v>58.05</v>
      </c>
    </row>
    <row r="41" customFormat="false" ht="15" hidden="false" customHeight="false" outlineLevel="0" collapsed="false">
      <c r="A41" s="8" t="s">
        <v>6</v>
      </c>
      <c r="B41" s="9" t="n">
        <v>57.05</v>
      </c>
      <c r="C41" s="20" t="n">
        <f aca="false">IF(OR(B41&lt;$E$52,B41&gt;$F$52),"ΑΠΟΡ/ΤΑΙ",B41)</f>
        <v>57.05</v>
      </c>
      <c r="D41" s="6" t="str">
        <f aca="false">IF(B41=MAX($X$39:$X$49),"ΜΕΙΟΔΟΤΗΣ","")</f>
        <v/>
      </c>
      <c r="E41" s="6"/>
      <c r="F41" s="7"/>
      <c r="W41" s="0" t="n">
        <f aca="false">ABS(B41-$B$52)</f>
        <v>5.66</v>
      </c>
      <c r="X41" s="0" t="n">
        <f aca="false">IF(C41&lt;&gt;"ΑΠΟΡ/ΤΑΙ",C41,"")</f>
        <v>57.05</v>
      </c>
    </row>
    <row r="42" customFormat="false" ht="15" hidden="false" customHeight="false" outlineLevel="0" collapsed="false">
      <c r="A42" s="8" t="s">
        <v>7</v>
      </c>
      <c r="B42" s="9" t="n">
        <v>56.05</v>
      </c>
      <c r="C42" s="20" t="n">
        <f aca="false">IF(OR(B42&lt;$E$52,B42&gt;$F$52),"ΑΠΟΡ/ΤΑΙ",B42)</f>
        <v>56.05</v>
      </c>
      <c r="D42" s="6" t="str">
        <f aca="false">IF(B42=MAX($X$39:$X$49),"ΜΕΙΟΔΟΤΗΣ","")</f>
        <v/>
      </c>
      <c r="F42" s="7"/>
      <c r="W42" s="0" t="n">
        <f aca="false">ABS(B42-$B$52)</f>
        <v>4.66</v>
      </c>
      <c r="X42" s="0" t="n">
        <f aca="false">IF(C42&lt;&gt;"ΑΠΟΡ/ΤΑΙ",C42,"")</f>
        <v>56.05</v>
      </c>
    </row>
    <row r="43" customFormat="false" ht="15" hidden="false" customHeight="false" outlineLevel="0" collapsed="false">
      <c r="A43" s="8" t="s">
        <v>8</v>
      </c>
      <c r="B43" s="9" t="n">
        <v>55.09</v>
      </c>
      <c r="C43" s="20" t="n">
        <f aca="false">IF(OR(B43&lt;$E$52,B43&gt;$F$52),"ΑΠΟΡ/ΤΑΙ",B43)</f>
        <v>55.09</v>
      </c>
      <c r="D43" s="6" t="str">
        <f aca="false">IF(B43=MAX($X$39:$X$49),"ΜΕΙΟΔΟΤΗΣ","")</f>
        <v/>
      </c>
      <c r="E43" s="6"/>
      <c r="F43" s="7"/>
      <c r="W43" s="0" t="n">
        <f aca="false">ABS(B43-$B$52)</f>
        <v>3.7</v>
      </c>
      <c r="X43" s="0" t="n">
        <f aca="false">IF(C43&lt;&gt;"ΑΠΟΡ/ΤΑΙ",C43,"")</f>
        <v>55.09</v>
      </c>
    </row>
    <row r="44" customFormat="false" ht="15" hidden="false" customHeight="false" outlineLevel="0" collapsed="false">
      <c r="A44" s="8" t="s">
        <v>9</v>
      </c>
      <c r="B44" s="9" t="n">
        <v>52.95</v>
      </c>
      <c r="C44" s="20" t="n">
        <f aca="false">IF(OR(B44&lt;$E$52,B44&gt;$F$52),"ΑΠΟΡ/ΤΑΙ",B44)</f>
        <v>52.95</v>
      </c>
      <c r="D44" s="6" t="str">
        <f aca="false">IF(B44=MAX($X$39:$X$49),"ΜΕΙΟΔΟΤΗΣ","")</f>
        <v/>
      </c>
      <c r="E44" s="6"/>
      <c r="F44" s="7"/>
      <c r="W44" s="0" t="n">
        <f aca="false">ABS(B44-$B$52)</f>
        <v>1.56</v>
      </c>
      <c r="X44" s="0" t="n">
        <f aca="false">IF(C44&lt;&gt;"ΑΠΟΡ/ΤΑΙ",C44,"")</f>
        <v>52.95</v>
      </c>
    </row>
    <row r="45" customFormat="false" ht="15" hidden="false" customHeight="false" outlineLevel="0" collapsed="false">
      <c r="A45" s="8" t="s">
        <v>10</v>
      </c>
      <c r="B45" s="9" t="n">
        <v>50.86</v>
      </c>
      <c r="C45" s="20" t="n">
        <f aca="false">IF(OR(B45&lt;$E$52,B45&gt;$F$52),"ΑΠΟΡ/ΤΑΙ",B45)</f>
        <v>50.86</v>
      </c>
      <c r="D45" s="6" t="str">
        <f aca="false">IF(B45=MAX($X$39:$X$49),"ΜΕΙΟΔΟΤΗΣ","")</f>
        <v/>
      </c>
      <c r="E45" s="6"/>
      <c r="F45" s="7"/>
      <c r="W45" s="0" t="n">
        <f aca="false">ABS(B45-$B$52)</f>
        <v>0.530000000000001</v>
      </c>
      <c r="X45" s="0" t="n">
        <f aca="false">IF(C45&lt;&gt;"ΑΠΟΡ/ΤΑΙ",C45,"")</f>
        <v>50.86</v>
      </c>
    </row>
    <row r="46" customFormat="false" ht="15" hidden="false" customHeight="false" outlineLevel="0" collapsed="false">
      <c r="A46" s="8" t="s">
        <v>11</v>
      </c>
      <c r="B46" s="9" t="n">
        <v>48.18</v>
      </c>
      <c r="C46" s="20" t="n">
        <f aca="false">IF(OR(B46&lt;$E$52,B46&gt;$F$52),"ΑΠΟΡ/ΤΑΙ",B46)</f>
        <v>48.18</v>
      </c>
      <c r="D46" s="6" t="str">
        <f aca="false">IF(B46=MAX($X$39:$X$49),"ΜΕΙΟΔΟΤΗΣ","")</f>
        <v/>
      </c>
      <c r="E46" s="6"/>
      <c r="F46" s="7"/>
      <c r="W46" s="0" t="n">
        <f aca="false">ABS(B46-$B$52)</f>
        <v>3.21</v>
      </c>
      <c r="X46" s="0" t="n">
        <f aca="false">IF(C46&lt;&gt;"ΑΠΟΡ/ΤΑΙ",C46,"")</f>
        <v>48.18</v>
      </c>
    </row>
    <row r="47" customFormat="false" ht="15" hidden="false" customHeight="false" outlineLevel="0" collapsed="false">
      <c r="A47" s="8" t="s">
        <v>12</v>
      </c>
      <c r="B47" s="9" t="n">
        <v>46</v>
      </c>
      <c r="C47" s="20" t="n">
        <f aca="false">IF(OR(B47&lt;$E$52,B47&gt;$F$52),"ΑΠΟΡ/ΤΑΙ",B47)</f>
        <v>46</v>
      </c>
      <c r="D47" s="6" t="str">
        <f aca="false">IF(B47=MAX($X$39:$X$49),"ΜΕΙΟΔΟΤΗΣ","")</f>
        <v/>
      </c>
      <c r="E47" s="6"/>
      <c r="F47" s="7"/>
      <c r="W47" s="0" t="n">
        <f aca="false">ABS(B47-$B$52)</f>
        <v>5.39</v>
      </c>
      <c r="X47" s="0" t="n">
        <f aca="false">IF(C47&lt;&gt;"ΑΠΟΡ/ΤΑΙ",C47,"")</f>
        <v>46</v>
      </c>
    </row>
    <row r="48" customFormat="false" ht="15" hidden="false" customHeight="false" outlineLevel="0" collapsed="false">
      <c r="A48" s="8" t="s">
        <v>13</v>
      </c>
      <c r="B48" s="9" t="n">
        <v>42.05</v>
      </c>
      <c r="C48" s="20" t="str">
        <f aca="false">IF(OR(B48&lt;$E$52,B48&gt;$F$52),"ΑΠΟΡ/ΤΑΙ",B48)</f>
        <v>ΑΠΟΡ/ΤΑΙ</v>
      </c>
      <c r="D48" s="6" t="str">
        <f aca="false">IF(B48=MAX($X$39:$X$49),"ΜΕΙΟΔΟΤΗΣ","")</f>
        <v/>
      </c>
      <c r="E48" s="6"/>
      <c r="F48" s="7"/>
      <c r="W48" s="0" t="n">
        <f aca="false">ABS(B48-$B$52)</f>
        <v>9.34</v>
      </c>
      <c r="X48" s="0" t="str">
        <f aca="false">IF(C48&lt;&gt;"ΑΠΟΡ/ΤΑΙ",C48,"")</f>
        <v/>
      </c>
    </row>
    <row r="49" customFormat="false" ht="15" hidden="false" customHeight="false" outlineLevel="0" collapsed="false">
      <c r="A49" s="8" t="s">
        <v>21</v>
      </c>
      <c r="B49" s="9" t="n">
        <v>40</v>
      </c>
      <c r="C49" s="20" t="str">
        <f aca="false">IF(OR(B49&lt;$E$52,B49&gt;$F$52),"ΑΠΟΡ/ΤΑΙ",B49)</f>
        <v>ΑΠΟΡ/ΤΑΙ</v>
      </c>
      <c r="D49" s="6" t="str">
        <f aca="false">IF(B49=MAX($X$39:$X$49),"ΜΕΙΟΔΟΤΗΣ","")</f>
        <v/>
      </c>
      <c r="E49" s="6"/>
      <c r="F49" s="7"/>
      <c r="W49" s="0" t="n">
        <f aca="false">ABS(B49-$B$52)</f>
        <v>11.39</v>
      </c>
      <c r="X49" s="0" t="str">
        <f aca="false">IF(C49&lt;&gt;"ΑΠΟΡ/ΤΑΙ",C49,"")</f>
        <v/>
      </c>
    </row>
    <row r="50" customFormat="false" ht="15.75" hidden="false" customHeight="false" outlineLevel="0" collapsed="false">
      <c r="A50" s="8"/>
      <c r="B50" s="6"/>
      <c r="C50" s="6"/>
      <c r="D50" s="11" t="s">
        <v>14</v>
      </c>
      <c r="E50" s="6"/>
      <c r="F50" s="7"/>
    </row>
    <row r="51" customFormat="false" ht="31.5" hidden="false" customHeight="false" outlineLevel="0" collapsed="false">
      <c r="A51" s="8"/>
      <c r="B51" s="12" t="s">
        <v>15</v>
      </c>
      <c r="C51" s="13" t="s">
        <v>16</v>
      </c>
      <c r="D51" s="14" t="s">
        <v>17</v>
      </c>
      <c r="E51" s="13" t="s">
        <v>18</v>
      </c>
      <c r="F51" s="15" t="s">
        <v>19</v>
      </c>
    </row>
    <row r="52" customFormat="false" ht="15.75" hidden="false" customHeight="false" outlineLevel="0" collapsed="false">
      <c r="A52" s="8"/>
      <c r="B52" s="9" t="n">
        <f aca="false">ROUND(AVERAGE(B39:B49),2)</f>
        <v>51.39</v>
      </c>
      <c r="C52" s="9" t="n">
        <f aca="false">ROUND(STDEV(B39:B49),2)</f>
        <v>6.55</v>
      </c>
      <c r="D52" s="11" t="n">
        <v>1.2</v>
      </c>
      <c r="E52" s="9" t="n">
        <f aca="false">ROUND(B52-D52*C52,2)</f>
        <v>43.53</v>
      </c>
      <c r="F52" s="16" t="n">
        <f aca="false">ROUND(B52+D52*C52,2)</f>
        <v>59.25</v>
      </c>
    </row>
    <row r="53" customFormat="false" ht="15.75" hidden="false" customHeight="false" outlineLevel="0" collapsed="false">
      <c r="A53" s="17"/>
      <c r="B53" s="18"/>
      <c r="C53" s="18"/>
      <c r="D53" s="18"/>
      <c r="E53" s="18"/>
      <c r="F53" s="19"/>
    </row>
  </sheetData>
  <mergeCells count="6">
    <mergeCell ref="A1:C1"/>
    <mergeCell ref="A2:C2"/>
    <mergeCell ref="A19:C19"/>
    <mergeCell ref="A20:C20"/>
    <mergeCell ref="A37:C37"/>
    <mergeCell ref="A38:C38"/>
  </mergeCells>
  <printOptions headings="false" gridLines="false" gridLinesSet="true" horizontalCentered="false" verticalCentered="false"/>
  <pageMargins left="0.275694444444444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21:25:04Z</dcterms:created>
  <dc:creator>nikos</dc:creator>
  <dc:description/>
  <dc:language>en-US</dc:language>
  <cp:lastModifiedBy>ND</cp:lastModifiedBy>
  <cp:lastPrinted>2009-11-25T11:18:39Z</cp:lastPrinted>
  <dcterms:modified xsi:type="dcterms:W3CDTF">2009-11-25T11:18:49Z</dcterms:modified>
  <cp:revision>0</cp:revision>
  <dc:subject/>
  <dc:title/>
</cp:coreProperties>
</file>