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ΠΑΡ1" sheetId="1" state="visible" r:id="rId2"/>
    <sheet name="ΠΑΡ1α" sheetId="2" state="visible" r:id="rId3"/>
    <sheet name="ΠΑΡ1β" sheetId="3" state="visible" r:id="rId4"/>
    <sheet name="ΠΑΡ2" sheetId="4" state="visible" r:id="rId5"/>
    <sheet name="ΠΑΡ2α" sheetId="5" state="visible" r:id="rId6"/>
    <sheet name="ΠΑΡ2β" sheetId="6" state="visible" r:id="rId7"/>
    <sheet name="ΠΑΡ3" sheetId="7" state="visible" r:id="rId8"/>
    <sheet name="ΠΑΡ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2">
  <si>
    <t xml:space="preserve">ΠΡΟΥΠΟΛΟΓΙΣΜΟΣ ΕΡΓΟΥ</t>
  </si>
  <si>
    <t xml:space="preserve">ΜΕΓΙΣΤΟ ΑΝΕΚΤΕΛΕΣΤΟ</t>
  </si>
  <si>
    <t xml:space="preserve">ΕΛΑΧΙΣΤΟΣ ΧΡΟΝΟΣ ΠΕΡΑΙΩΣΗΣ</t>
  </si>
  <si>
    <t xml:space="preserve">10 ΜΗΝΕΣ</t>
  </si>
  <si>
    <t xml:space="preserve">ΜΕΓΙΣΤΟΣ ΧΡΟΝΟΣ ΠΕΡΑΙΩΣΗΣ</t>
  </si>
  <si>
    <t xml:space="preserve">20 ΜΗΝΕΣ</t>
  </si>
  <si>
    <t xml:space="preserve">ΕΛΑΧΙΣΤΗ ΕΓΓΥΗΣΗ</t>
  </si>
  <si>
    <t xml:space="preserve">ΜΕΓΙΣΤΗ ΕΓΓΥΗΣΗ</t>
  </si>
  <si>
    <t xml:space="preserve">ΜΕΓΙΣΤΟΣ ΧΡΟΝΟΣ ΣΤΑΘΕΡΟΤΗΤΑΣ</t>
  </si>
  <si>
    <t xml:space="preserve">ΜΕΓΙΣΤΟ ΜΕΣΟ ΕΤΗΣΙΟ ΕΡΓΑΤΟΥΠΑΛΛΗΛΙΚΟ ΠΡΟΣΩΠΙΚΟ</t>
  </si>
  <si>
    <t xml:space="preserve">25 ΑΤΟΜΑ</t>
  </si>
  <si>
    <t xml:space="preserve">ΜΕΓΙΣΤΗ ΕΜΠΕΙΡΙΑ</t>
  </si>
  <si>
    <t xml:space="preserve">Α/Α</t>
  </si>
  <si>
    <t xml:space="preserve">ΠΡΟΣΦΟΡΕΣ</t>
  </si>
  <si>
    <t xml:space="preserve">ΕΚΠΤΩΣΗ  50%</t>
  </si>
  <si>
    <t xml:space="preserve">ΜΕΣΗ ΠΡΟΣΦΟΡΑ  10%</t>
  </si>
  <si>
    <t xml:space="preserve">  ΑΝΕΚΤΕΛΕΣΤΟ        10%</t>
  </si>
  <si>
    <t xml:space="preserve">ΕΝΤΟΠΙΟΤΗΤΑ           5%</t>
  </si>
  <si>
    <t xml:space="preserve">ΧΡΟΝΟΣ ΠΕΡΑΙΩΣΗΣ  5%</t>
  </si>
  <si>
    <t xml:space="preserve">ΥΨΟΣ ΕΓΓΥΗΣΕΩΝ 5%</t>
  </si>
  <si>
    <t xml:space="preserve">ΧΡΟΝΟΣ ΣΤΑΘΕΡΟΤΗΤΑΣ ΤΙΜΩΝ 5%</t>
  </si>
  <si>
    <t xml:space="preserve">ΜΕΣΟ ΕΤΗΣΙΟ ΑΠΑΣΧΟΛΟΥΜΕΝΟ   ΠΡΟΣΩΠΙΚΟ         5%</t>
  </si>
  <si>
    <t xml:space="preserve">ΕΜΠΕΙΡΙΑ ΚΑΤΆ ΤΗΝ ΤΕΛΕΥΤΑΙΑ ΤΡΙΕΤΙΑ   5%</t>
  </si>
  <si>
    <t xml:space="preserve">ΣΥΝΟΛΙΚΗ ΒΑΘΜΟΛΟΓΙΑ</t>
  </si>
  <si>
    <t xml:space="preserve">ΑΡΧΙΚΗ ΜΕΣΗ ΕΚΠΤΩΣΗ</t>
  </si>
  <si>
    <t xml:space="preserve">ΜΕΙΟΔΟΤΗΣ ΤΟ 45%</t>
  </si>
  <si>
    <t xml:space="preserve">ΑΘΡΟΙΣΜΑ</t>
  </si>
  <si>
    <t xml:space="preserve">ΜΕ ΣΥΝΟΛΟ ΜΟΡΙΩΝ 631,44</t>
  </si>
  <si>
    <t xml:space="preserve">ΠΛΗΘΟΣ</t>
  </si>
  <si>
    <t xml:space="preserve">ΑΦΑΙΡΟΥΝΤΑΙ ΠΡΟΣΦΟΡΕΣ +-10%</t>
  </si>
  <si>
    <t xml:space="preserve">ΕΝΑΠΟΜΕΝΟΥΝ ΑΠΌ </t>
  </si>
  <si>
    <t xml:space="preserve">ΕΩΣ</t>
  </si>
  <si>
    <t xml:space="preserve">ΤΕΛΙΚΗ ΜΕΣΗ ΕΚΠΤΩΣΗ</t>
  </si>
  <si>
    <t xml:space="preserve">ΜΕΙΟΔΟΤΗΣ ΤΟ 55%</t>
  </si>
  <si>
    <t xml:space="preserve">ΜΕ ΣΥΝΟΛΟ ΜΟΡΙΩΝ 677,19</t>
  </si>
  <si>
    <t xml:space="preserve">ΜΕΙΟΔΟΤΗΣ ΤΟ 35%</t>
  </si>
  <si>
    <t xml:space="preserve">ΜΕ ΣΥΝΟΛΟ ΜΟΡΙΩΝ 648,83</t>
  </si>
  <si>
    <t xml:space="preserve">12 ΜΗΝΕΣ</t>
  </si>
  <si>
    <t xml:space="preserve">24 ΜΗΝΕΣ</t>
  </si>
  <si>
    <t xml:space="preserve">ΜΕΙΟΔΟΤΗΣ ΤΟ 43%</t>
  </si>
  <si>
    <t xml:space="preserve">ΜΕ ΣΥΝΟΛΟ ΜΟΡΙΩΝ 686,88</t>
  </si>
  <si>
    <t xml:space="preserve">ΜΕΙΟΔΟΤΗΣ ΤΟ 58%</t>
  </si>
  <si>
    <t xml:space="preserve">ΜΕ ΣΥΝΟΛΟ ΜΟΡΙΩΝ 672,34</t>
  </si>
  <si>
    <t xml:space="preserve">ΜΕΙΟΔΟΤΗΣ ΤΟ 37%</t>
  </si>
  <si>
    <t xml:space="preserve">ΜΕ ΣΥΝΟΛΟ ΜΟΡΙΩΝ 652,86</t>
  </si>
  <si>
    <t xml:space="preserve">ΜΕΓΙΣΤΟ ΑΝΕΚΕΤΕΛΕΣΤΟ</t>
  </si>
  <si>
    <t xml:space="preserve">15 ΜΗΝΕΣ</t>
  </si>
  <si>
    <t xml:space="preserve">50 ΑΤΟΜΑ</t>
  </si>
  <si>
    <t xml:space="preserve">ΜΕΙΟΔΟΤΗΣ ΤΟ 49%</t>
  </si>
  <si>
    <t xml:space="preserve">ΜΕ ΣΥΝΟΛΟ ΜΟΡΙΩΝ 729,61</t>
  </si>
  <si>
    <t xml:space="preserve">ΜΕΙΟΔΟΤΗΣ ΤΟ 40%</t>
  </si>
  <si>
    <t xml:space="preserve">ΜΕ ΣΥΝΟΛΟ ΜΟΡΙΩΝ 654,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1400000</v>
      </c>
    </row>
    <row r="2" customFormat="false" ht="12.75" hidden="false" customHeight="false" outlineLevel="0" collapsed="false">
      <c r="B2" s="0" t="s">
        <v>1</v>
      </c>
      <c r="E2" s="1" t="n">
        <v>4500000</v>
      </c>
    </row>
    <row r="3" customFormat="false" ht="12.75" hidden="false" customHeight="false" outlineLevel="0" collapsed="false">
      <c r="B3" s="0" t="s">
        <v>2</v>
      </c>
      <c r="E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B5" s="0" t="s">
        <v>6</v>
      </c>
      <c r="E5" s="1" t="n">
        <v>70000</v>
      </c>
    </row>
    <row r="6" customFormat="false" ht="12.75" hidden="false" customHeight="false" outlineLevel="0" collapsed="false">
      <c r="B6" s="0" t="s">
        <v>7</v>
      </c>
      <c r="E6" s="1" t="n">
        <v>280000</v>
      </c>
      <c r="G6" s="1"/>
    </row>
    <row r="7" customFormat="false" ht="12.75" hidden="false" customHeight="false" outlineLevel="0" collapsed="false">
      <c r="B7" s="0" t="s">
        <v>8</v>
      </c>
      <c r="E7" s="1" t="s">
        <v>5</v>
      </c>
    </row>
    <row r="8" customFormat="false" ht="12.75" hidden="false" customHeight="false" outlineLevel="0" collapsed="false">
      <c r="B8" s="0" t="s">
        <v>9</v>
      </c>
      <c r="E8" s="1"/>
      <c r="G8" s="0" t="s">
        <v>10</v>
      </c>
      <c r="I8" s="0" t="n">
        <f aca="false">(H16-10)/10*50</f>
        <v>0</v>
      </c>
    </row>
    <row r="9" customFormat="false" ht="12.75" hidden="false" customHeight="false" outlineLevel="0" collapsed="false">
      <c r="B9" s="0" t="s">
        <v>11</v>
      </c>
      <c r="E9" s="1" t="n">
        <v>1400000</v>
      </c>
    </row>
    <row r="10" customFormat="false" ht="12.75" hidden="false" customHeight="false" outlineLevel="0" collapsed="false">
      <c r="E10" s="1"/>
      <c r="H10" s="2"/>
      <c r="I10" s="2"/>
    </row>
    <row r="11" customFormat="false" ht="12.75" hidden="false" customHeight="false" outlineLevel="0" collapsed="false">
      <c r="E11" s="1"/>
      <c r="H11" s="2"/>
      <c r="I11" s="2"/>
    </row>
    <row r="12" customFormat="false" ht="15" hidden="false" customHeight="true" outlineLevel="0" collapsed="false">
      <c r="A12" s="3" t="s">
        <v>12</v>
      </c>
      <c r="B12" s="4" t="s">
        <v>13</v>
      </c>
      <c r="C12" s="5" t="n">
        <v>1</v>
      </c>
      <c r="D12" s="5" t="n">
        <v>2</v>
      </c>
      <c r="E12" s="5" t="n">
        <v>3</v>
      </c>
      <c r="F12" s="5"/>
      <c r="G12" s="5" t="n">
        <v>4</v>
      </c>
      <c r="H12" s="5" t="n">
        <v>5</v>
      </c>
      <c r="I12" s="5"/>
      <c r="J12" s="5" t="n">
        <v>6</v>
      </c>
      <c r="K12" s="5"/>
      <c r="L12" s="5" t="n">
        <v>7</v>
      </c>
      <c r="M12" s="5"/>
      <c r="N12" s="5" t="n">
        <v>8</v>
      </c>
      <c r="O12" s="5"/>
      <c r="P12" s="5" t="n">
        <v>9</v>
      </c>
      <c r="Q12" s="5"/>
      <c r="R12" s="6"/>
    </row>
    <row r="13" customFormat="false" ht="58.5" hidden="false" customHeight="true" outlineLevel="0" collapsed="false">
      <c r="A13" s="3"/>
      <c r="B13" s="4"/>
      <c r="C13" s="7" t="s">
        <v>14</v>
      </c>
      <c r="D13" s="7" t="s">
        <v>15</v>
      </c>
      <c r="E13" s="7" t="s">
        <v>16</v>
      </c>
      <c r="F13" s="7"/>
      <c r="G13" s="7" t="s">
        <v>17</v>
      </c>
      <c r="H13" s="7" t="s">
        <v>18</v>
      </c>
      <c r="I13" s="7"/>
      <c r="J13" s="7" t="s">
        <v>19</v>
      </c>
      <c r="K13" s="7"/>
      <c r="L13" s="7" t="s">
        <v>20</v>
      </c>
      <c r="M13" s="7"/>
      <c r="N13" s="7" t="s">
        <v>21</v>
      </c>
      <c r="O13" s="7"/>
      <c r="P13" s="8" t="s">
        <v>22</v>
      </c>
      <c r="Q13" s="8"/>
      <c r="R13" s="8" t="s">
        <v>23</v>
      </c>
    </row>
    <row r="14" customFormat="false" ht="12.75" hidden="false" customHeight="false" outlineLevel="0" collapsed="false">
      <c r="A14" s="9"/>
      <c r="B14" s="9"/>
      <c r="C14" s="10"/>
      <c r="D14" s="10"/>
      <c r="E14" s="11"/>
      <c r="F14" s="12" t="n">
        <v>4500000</v>
      </c>
      <c r="G14" s="10"/>
      <c r="H14" s="13"/>
      <c r="I14" s="14" t="n">
        <v>20</v>
      </c>
      <c r="J14" s="13"/>
      <c r="K14" s="15" t="n">
        <v>280000</v>
      </c>
      <c r="L14" s="9"/>
      <c r="M14" s="14" t="n">
        <v>20</v>
      </c>
      <c r="N14" s="16"/>
      <c r="O14" s="14" t="n">
        <v>25</v>
      </c>
      <c r="P14" s="16"/>
      <c r="Q14" s="12" t="n">
        <v>1400000</v>
      </c>
      <c r="R14" s="17"/>
    </row>
    <row r="15" customFormat="false" ht="12.75" hidden="false" customHeight="false" outlineLevel="0" collapsed="false">
      <c r="A15" s="9"/>
      <c r="B15" s="9"/>
      <c r="C15" s="18"/>
      <c r="D15" s="18"/>
      <c r="E15" s="19"/>
      <c r="F15" s="20"/>
      <c r="G15" s="18"/>
      <c r="H15" s="9"/>
      <c r="I15" s="18"/>
      <c r="J15" s="9"/>
      <c r="K15" s="18"/>
      <c r="L15" s="9"/>
      <c r="M15" s="14"/>
      <c r="N15" s="16"/>
      <c r="O15" s="14"/>
      <c r="P15" s="21"/>
      <c r="Q15" s="14"/>
      <c r="R15" s="22"/>
    </row>
    <row r="16" customFormat="false" ht="15.75" hidden="false" customHeight="false" outlineLevel="0" collapsed="false">
      <c r="A16" s="23" t="n">
        <v>1</v>
      </c>
      <c r="B16" s="24" t="n">
        <v>58</v>
      </c>
      <c r="C16" s="25" t="n">
        <f aca="false">B16/100*500</f>
        <v>290</v>
      </c>
      <c r="D16" s="26" t="n">
        <f aca="false">39.4/B16*100</f>
        <v>67.9310344827586</v>
      </c>
      <c r="E16" s="19" t="n">
        <v>1850000</v>
      </c>
      <c r="F16" s="25" t="n">
        <f aca="false">E16/F14*100</f>
        <v>41.1111111111111</v>
      </c>
      <c r="G16" s="14" t="n">
        <v>0</v>
      </c>
      <c r="H16" s="9" t="n">
        <v>10</v>
      </c>
      <c r="I16" s="27" t="n">
        <f aca="false">(20-H16)/10*50</f>
        <v>50</v>
      </c>
      <c r="J16" s="19" t="n">
        <v>280000</v>
      </c>
      <c r="K16" s="25" t="n">
        <f aca="false">(J16-70000)/210000*50</f>
        <v>50</v>
      </c>
      <c r="L16" s="9" t="n">
        <v>20</v>
      </c>
      <c r="M16" s="14" t="n">
        <f aca="false">L16/M14*50</f>
        <v>50</v>
      </c>
      <c r="N16" s="16" t="n">
        <v>15</v>
      </c>
      <c r="O16" s="25" t="n">
        <f aca="false">N16/25*50</f>
        <v>30</v>
      </c>
      <c r="P16" s="28" t="n">
        <v>500000</v>
      </c>
      <c r="Q16" s="25" t="n">
        <f aca="false">P16/Q14*50</f>
        <v>17.8571428571429</v>
      </c>
      <c r="R16" s="21" t="n">
        <f aca="false">C16+D16+F16+G16+I16+K16+M16+O16+Q16</f>
        <v>596.899288451013</v>
      </c>
    </row>
    <row r="17" customFormat="false" ht="15.75" hidden="false" customHeight="false" outlineLevel="0" collapsed="false">
      <c r="A17" s="23" t="n">
        <v>2</v>
      </c>
      <c r="B17" s="24" t="n">
        <v>57</v>
      </c>
      <c r="C17" s="25" t="n">
        <f aca="false">B17/100*500</f>
        <v>285</v>
      </c>
      <c r="D17" s="25" t="n">
        <f aca="false">39.4/B17*100</f>
        <v>69.1228070175439</v>
      </c>
      <c r="E17" s="19" t="n">
        <v>1500000</v>
      </c>
      <c r="F17" s="25" t="n">
        <f aca="false">E17/F14*100</f>
        <v>33.3333333333333</v>
      </c>
      <c r="G17" s="14" t="n">
        <v>0</v>
      </c>
      <c r="H17" s="9" t="n">
        <v>13</v>
      </c>
      <c r="I17" s="27" t="n">
        <f aca="false">(20-H17)/10*50</f>
        <v>35</v>
      </c>
      <c r="J17" s="19" t="n">
        <v>280000</v>
      </c>
      <c r="K17" s="25" t="n">
        <f aca="false">(J17-70000)/210000*50</f>
        <v>50</v>
      </c>
      <c r="L17" s="9" t="n">
        <v>20</v>
      </c>
      <c r="M17" s="14" t="n">
        <f aca="false">L17/M14*50</f>
        <v>50</v>
      </c>
      <c r="N17" s="16" t="n">
        <v>7</v>
      </c>
      <c r="O17" s="25" t="n">
        <f aca="false">N17/25*50</f>
        <v>14</v>
      </c>
      <c r="P17" s="28" t="n">
        <v>1000000</v>
      </c>
      <c r="Q17" s="25" t="n">
        <f aca="false">P17/Q14*50</f>
        <v>35.7142857142857</v>
      </c>
      <c r="R17" s="21" t="n">
        <f aca="false">C17+D17+F17+G17+I17+K17+M17+O17+Q17</f>
        <v>572.170426065163</v>
      </c>
    </row>
    <row r="18" customFormat="false" ht="15.75" hidden="false" customHeight="false" outlineLevel="0" collapsed="false">
      <c r="A18" s="23" t="n">
        <v>3</v>
      </c>
      <c r="B18" s="24" t="n">
        <v>56</v>
      </c>
      <c r="C18" s="25" t="n">
        <f aca="false">B18/100*500</f>
        <v>280</v>
      </c>
      <c r="D18" s="25" t="n">
        <f aca="false">39.4/B18*100</f>
        <v>70.3571428571429</v>
      </c>
      <c r="E18" s="19" t="n">
        <v>2500000</v>
      </c>
      <c r="F18" s="25" t="n">
        <f aca="false">E18/F14*100</f>
        <v>55.5555555555556</v>
      </c>
      <c r="G18" s="14" t="n">
        <v>50</v>
      </c>
      <c r="H18" s="9" t="n">
        <v>15</v>
      </c>
      <c r="I18" s="27" t="n">
        <f aca="false">(20-H18)/10*50</f>
        <v>25</v>
      </c>
      <c r="J18" s="19" t="n">
        <v>280000</v>
      </c>
      <c r="K18" s="25" t="n">
        <f aca="false">(J18-70000)/210000*50</f>
        <v>50</v>
      </c>
      <c r="L18" s="9" t="n">
        <v>12</v>
      </c>
      <c r="M18" s="14" t="n">
        <f aca="false">L18/M14*50</f>
        <v>30</v>
      </c>
      <c r="N18" s="16" t="n">
        <v>15</v>
      </c>
      <c r="O18" s="25" t="n">
        <f aca="false">N18/25*50</f>
        <v>30</v>
      </c>
      <c r="P18" s="28" t="n">
        <v>1000000</v>
      </c>
      <c r="Q18" s="25" t="n">
        <f aca="false">P18/Q14*50</f>
        <v>35.7142857142857</v>
      </c>
      <c r="R18" s="21" t="n">
        <f aca="false">C18+D18+F18+G18+I18+K18+M18+O18+Q18</f>
        <v>626.626984126984</v>
      </c>
    </row>
    <row r="19" customFormat="false" ht="15.75" hidden="false" customHeight="false" outlineLevel="0" collapsed="false">
      <c r="A19" s="23" t="n">
        <v>4</v>
      </c>
      <c r="B19" s="24" t="n">
        <v>55</v>
      </c>
      <c r="C19" s="25" t="n">
        <f aca="false">B19/100*500</f>
        <v>275</v>
      </c>
      <c r="D19" s="25" t="n">
        <f aca="false">39.4/B19*100</f>
        <v>71.6363636363636</v>
      </c>
      <c r="E19" s="19" t="n">
        <v>2500000</v>
      </c>
      <c r="F19" s="25" t="n">
        <f aca="false">E19/F14*100</f>
        <v>55.5555555555556</v>
      </c>
      <c r="G19" s="14" t="n">
        <v>0</v>
      </c>
      <c r="H19" s="9" t="n">
        <v>11</v>
      </c>
      <c r="I19" s="27" t="n">
        <f aca="false">(20-H19)/10*50</f>
        <v>45</v>
      </c>
      <c r="J19" s="19" t="n">
        <v>250000</v>
      </c>
      <c r="K19" s="25" t="n">
        <f aca="false">(J19-70000)/210000*50</f>
        <v>42.8571428571429</v>
      </c>
      <c r="L19" s="9" t="n">
        <v>20</v>
      </c>
      <c r="M19" s="14" t="n">
        <f aca="false">L19/M14*50</f>
        <v>50</v>
      </c>
      <c r="N19" s="16" t="n">
        <v>20</v>
      </c>
      <c r="O19" s="25" t="n">
        <f aca="false">N19/25*50</f>
        <v>40</v>
      </c>
      <c r="P19" s="28" t="n">
        <v>250000</v>
      </c>
      <c r="Q19" s="25" t="n">
        <f aca="false">P19/Q14*50</f>
        <v>8.92857142857143</v>
      </c>
      <c r="R19" s="21" t="n">
        <f aca="false">C19+D19+F19+G19+I19+K19+M19+O19+Q19</f>
        <v>588.977633477634</v>
      </c>
    </row>
    <row r="20" customFormat="false" ht="15.75" hidden="false" customHeight="false" outlineLevel="0" collapsed="false">
      <c r="A20" s="23" t="n">
        <v>5</v>
      </c>
      <c r="B20" s="24" t="n">
        <v>47</v>
      </c>
      <c r="C20" s="25" t="n">
        <f aca="false">B20/100*500</f>
        <v>235</v>
      </c>
      <c r="D20" s="25" t="n">
        <f aca="false">39.4/B20*100</f>
        <v>83.8297872340426</v>
      </c>
      <c r="E20" s="19" t="n">
        <v>4500000</v>
      </c>
      <c r="F20" s="25" t="n">
        <f aca="false">E20/F14*100</f>
        <v>100</v>
      </c>
      <c r="G20" s="14" t="n">
        <v>50</v>
      </c>
      <c r="H20" s="9" t="n">
        <v>15</v>
      </c>
      <c r="I20" s="27" t="n">
        <f aca="false">(20-H20)/10*50</f>
        <v>25</v>
      </c>
      <c r="J20" s="19" t="n">
        <v>240000</v>
      </c>
      <c r="K20" s="25" t="n">
        <f aca="false">(J20-70000)/210000*50</f>
        <v>40.4761904761905</v>
      </c>
      <c r="L20" s="9" t="n">
        <v>17</v>
      </c>
      <c r="M20" s="14" t="n">
        <f aca="false">L20/M14*50</f>
        <v>42.5</v>
      </c>
      <c r="N20" s="16" t="n">
        <v>5</v>
      </c>
      <c r="O20" s="25" t="n">
        <f aca="false">N20/25*50</f>
        <v>10</v>
      </c>
      <c r="P20" s="28" t="n">
        <v>500000</v>
      </c>
      <c r="Q20" s="25" t="n">
        <f aca="false">P20/Q14*50</f>
        <v>17.8571428571429</v>
      </c>
      <c r="R20" s="21" t="n">
        <f aca="false">C20+D20+F20+G20+I20+K20+M20+O20+Q20</f>
        <v>604.663120567376</v>
      </c>
    </row>
    <row r="21" customFormat="false" ht="15.75" hidden="false" customHeight="false" outlineLevel="0" collapsed="false">
      <c r="A21" s="23" t="n">
        <v>6</v>
      </c>
      <c r="B21" s="24" t="n">
        <v>46</v>
      </c>
      <c r="C21" s="25" t="n">
        <f aca="false">B21/100*500</f>
        <v>230</v>
      </c>
      <c r="D21" s="25" t="n">
        <f aca="false">39.4/B21*100</f>
        <v>85.6521739130435</v>
      </c>
      <c r="E21" s="19" t="n">
        <v>3500000</v>
      </c>
      <c r="F21" s="25" t="n">
        <f aca="false">E21/F14*100</f>
        <v>77.7777777777778</v>
      </c>
      <c r="G21" s="14" t="n">
        <v>0</v>
      </c>
      <c r="H21" s="9" t="n">
        <v>14</v>
      </c>
      <c r="I21" s="27" t="n">
        <f aca="false">(20-H21)/10*50</f>
        <v>30</v>
      </c>
      <c r="J21" s="19" t="n">
        <v>250000</v>
      </c>
      <c r="K21" s="25" t="n">
        <f aca="false">(J21-70000)/210000*50</f>
        <v>42.8571428571429</v>
      </c>
      <c r="L21" s="9" t="n">
        <v>18</v>
      </c>
      <c r="M21" s="14" t="n">
        <f aca="false">L21/M14*50</f>
        <v>45</v>
      </c>
      <c r="N21" s="16" t="n">
        <v>25</v>
      </c>
      <c r="O21" s="25" t="n">
        <f aca="false">N21/25*50</f>
        <v>50</v>
      </c>
      <c r="P21" s="28" t="n">
        <v>1700000</v>
      </c>
      <c r="Q21" s="25" t="n">
        <f aca="false">P21/Q14*50</f>
        <v>60.7142857142857</v>
      </c>
      <c r="R21" s="21" t="n">
        <f aca="false">C21+D21+F21+G21+I21+K21+M21+O21+Q21</f>
        <v>622.00138026225</v>
      </c>
    </row>
    <row r="22" customFormat="false" ht="15.75" hidden="false" customHeight="false" outlineLevel="0" collapsed="false">
      <c r="A22" s="23" t="n">
        <v>7</v>
      </c>
      <c r="B22" s="29" t="n">
        <v>45</v>
      </c>
      <c r="C22" s="25" t="n">
        <f aca="false">B22/100*500</f>
        <v>225</v>
      </c>
      <c r="D22" s="25" t="n">
        <f aca="false">39.4/B22*100</f>
        <v>87.5555555555556</v>
      </c>
      <c r="E22" s="19" t="n">
        <v>4000000</v>
      </c>
      <c r="F22" s="25" t="n">
        <f aca="false">E22/F14*100</f>
        <v>88.8888888888889</v>
      </c>
      <c r="G22" s="14" t="n">
        <v>0</v>
      </c>
      <c r="H22" s="9" t="n">
        <v>14</v>
      </c>
      <c r="I22" s="27" t="n">
        <f aca="false">(20-H22)/10*50</f>
        <v>30</v>
      </c>
      <c r="J22" s="19" t="n">
        <v>280000</v>
      </c>
      <c r="K22" s="25" t="n">
        <f aca="false">(J22-70000)/210000*50</f>
        <v>50</v>
      </c>
      <c r="L22" s="9" t="n">
        <v>20</v>
      </c>
      <c r="M22" s="14" t="n">
        <f aca="false">L22/M14*50</f>
        <v>50</v>
      </c>
      <c r="N22" s="16" t="n">
        <v>25</v>
      </c>
      <c r="O22" s="25" t="n">
        <f aca="false">N22/25*50</f>
        <v>50</v>
      </c>
      <c r="P22" s="28" t="n">
        <v>1400000</v>
      </c>
      <c r="Q22" s="25" t="n">
        <f aca="false">P22/Q14*50</f>
        <v>50</v>
      </c>
      <c r="R22" s="30" t="n">
        <f aca="false">C22+D22+F22+G22+I22+K22+M22+O22+Q22</f>
        <v>631.444444444445</v>
      </c>
    </row>
    <row r="23" customFormat="false" ht="15.75" hidden="false" customHeight="false" outlineLevel="0" collapsed="false">
      <c r="A23" s="23" t="n">
        <v>8</v>
      </c>
      <c r="B23" s="24" t="n">
        <v>44</v>
      </c>
      <c r="C23" s="25" t="n">
        <f aca="false">B23/100*500</f>
        <v>220</v>
      </c>
      <c r="D23" s="25" t="n">
        <f aca="false">39.4/B23*100</f>
        <v>89.5454545454545</v>
      </c>
      <c r="E23" s="19" t="n">
        <v>1950000</v>
      </c>
      <c r="F23" s="25" t="n">
        <f aca="false">E23/F14*100</f>
        <v>43.3333333333333</v>
      </c>
      <c r="G23" s="14" t="n">
        <v>0</v>
      </c>
      <c r="H23" s="9" t="n">
        <v>16</v>
      </c>
      <c r="I23" s="27" t="n">
        <f aca="false">(20-H23)/10*50</f>
        <v>20</v>
      </c>
      <c r="J23" s="19" t="n">
        <v>280000</v>
      </c>
      <c r="K23" s="25" t="n">
        <f aca="false">(J23-70000)/210000*50</f>
        <v>50</v>
      </c>
      <c r="L23" s="9" t="n">
        <v>20</v>
      </c>
      <c r="M23" s="14" t="n">
        <f aca="false">L23/M14*50</f>
        <v>50</v>
      </c>
      <c r="N23" s="16" t="n">
        <v>12</v>
      </c>
      <c r="O23" s="25" t="n">
        <f aca="false">N23/25*50</f>
        <v>24</v>
      </c>
      <c r="P23" s="28" t="n">
        <v>1100000</v>
      </c>
      <c r="Q23" s="25" t="n">
        <f aca="false">P23/Q14*50</f>
        <v>39.2857142857143</v>
      </c>
      <c r="R23" s="21" t="n">
        <f aca="false">C23+D23+F23+G23+I23+K23+M23+O23+Q23</f>
        <v>536.164502164502</v>
      </c>
    </row>
    <row r="24" customFormat="false" ht="15.75" hidden="false" customHeight="false" outlineLevel="0" collapsed="false">
      <c r="A24" s="23" t="n">
        <v>9</v>
      </c>
      <c r="B24" s="24" t="n">
        <v>41</v>
      </c>
      <c r="C24" s="25" t="n">
        <f aca="false">B24/100*500</f>
        <v>205</v>
      </c>
      <c r="D24" s="25" t="n">
        <f aca="false">39.4/B24*100</f>
        <v>96.0975609756098</v>
      </c>
      <c r="E24" s="19" t="n">
        <v>3500000</v>
      </c>
      <c r="F24" s="25" t="n">
        <f aca="false">E24/F14*100</f>
        <v>77.7777777777778</v>
      </c>
      <c r="G24" s="14" t="n">
        <v>50</v>
      </c>
      <c r="H24" s="9" t="n">
        <v>14</v>
      </c>
      <c r="I24" s="27" t="n">
        <f aca="false">(20-H24)/10*50</f>
        <v>30</v>
      </c>
      <c r="J24" s="19" t="n">
        <v>250000</v>
      </c>
      <c r="K24" s="25" t="n">
        <f aca="false">(J24-70000)/210000*50</f>
        <v>42.8571428571429</v>
      </c>
      <c r="L24" s="9" t="n">
        <v>20</v>
      </c>
      <c r="M24" s="14" t="n">
        <f aca="false">L24/M14*50</f>
        <v>50</v>
      </c>
      <c r="N24" s="16" t="n">
        <v>18</v>
      </c>
      <c r="O24" s="25" t="n">
        <f aca="false">N24/25*50</f>
        <v>36</v>
      </c>
      <c r="P24" s="28" t="n">
        <v>850000</v>
      </c>
      <c r="Q24" s="25" t="n">
        <f aca="false">P24/Q14*50</f>
        <v>30.3571428571429</v>
      </c>
      <c r="R24" s="21" t="n">
        <f aca="false">C24+D24+F24+G24+I24+K24+M24+O24+Q24</f>
        <v>618.089624467673</v>
      </c>
    </row>
    <row r="25" customFormat="false" ht="15.75" hidden="false" customHeight="false" outlineLevel="0" collapsed="false">
      <c r="A25" s="23" t="n">
        <v>10</v>
      </c>
      <c r="B25" s="29" t="n">
        <v>37</v>
      </c>
      <c r="C25" s="25" t="n">
        <f aca="false">B25/100*500</f>
        <v>185</v>
      </c>
      <c r="D25" s="25" t="n">
        <f aca="false">B26/B25*100</f>
        <v>97.2972972972973</v>
      </c>
      <c r="E25" s="19" t="n">
        <v>1500000</v>
      </c>
      <c r="F25" s="25" t="n">
        <f aca="false">E25/F14*100</f>
        <v>33.3333333333333</v>
      </c>
      <c r="G25" s="14" t="n">
        <v>0</v>
      </c>
      <c r="H25" s="9" t="n">
        <v>13</v>
      </c>
      <c r="I25" s="27" t="n">
        <f aca="false">(20-H25)/10*50</f>
        <v>35</v>
      </c>
      <c r="J25" s="19" t="n">
        <v>200000</v>
      </c>
      <c r="K25" s="25" t="n">
        <f aca="false">(J25-70000)/210000*50</f>
        <v>30.952380952381</v>
      </c>
      <c r="L25" s="9" t="n">
        <v>15</v>
      </c>
      <c r="M25" s="14" t="n">
        <f aca="false">L25/M14*50</f>
        <v>37.5</v>
      </c>
      <c r="N25" s="16" t="n">
        <v>18</v>
      </c>
      <c r="O25" s="25" t="n">
        <f aca="false">N25/25*50</f>
        <v>36</v>
      </c>
      <c r="P25" s="28" t="n">
        <v>750000</v>
      </c>
      <c r="Q25" s="25" t="n">
        <f aca="false">P25/Q14*50</f>
        <v>26.7857142857143</v>
      </c>
      <c r="R25" s="21" t="n">
        <f aca="false">C25+D25+F25+G25+I25+K25+M25+O25+Q25</f>
        <v>481.868725868726</v>
      </c>
    </row>
    <row r="26" customFormat="false" ht="15.75" hidden="false" customHeight="false" outlineLevel="0" collapsed="false">
      <c r="A26" s="23" t="n">
        <v>11</v>
      </c>
      <c r="B26" s="24" t="n">
        <v>36</v>
      </c>
      <c r="C26" s="25" t="n">
        <f aca="false">B26/100*500</f>
        <v>180</v>
      </c>
      <c r="D26" s="25" t="n">
        <v>100</v>
      </c>
      <c r="E26" s="19" t="n">
        <v>4500000</v>
      </c>
      <c r="F26" s="25" t="n">
        <f aca="false">E26/F14*100</f>
        <v>100</v>
      </c>
      <c r="G26" s="14" t="n">
        <v>50</v>
      </c>
      <c r="H26" s="9" t="n">
        <v>15</v>
      </c>
      <c r="I26" s="27" t="n">
        <f aca="false">(20-H26)/10*50</f>
        <v>25</v>
      </c>
      <c r="J26" s="19" t="n">
        <v>200000</v>
      </c>
      <c r="K26" s="25" t="n">
        <f aca="false">(J26-70000)/210000*50</f>
        <v>30.952380952381</v>
      </c>
      <c r="L26" s="9" t="n">
        <v>16</v>
      </c>
      <c r="M26" s="14" t="n">
        <f aca="false">L26/M14*50</f>
        <v>40</v>
      </c>
      <c r="N26" s="16" t="n">
        <v>23</v>
      </c>
      <c r="O26" s="25" t="n">
        <f aca="false">N26/25*50</f>
        <v>46</v>
      </c>
      <c r="P26" s="28" t="n">
        <v>250000</v>
      </c>
      <c r="Q26" s="25" t="n">
        <f aca="false">P26/Q14*50</f>
        <v>8.92857142857143</v>
      </c>
      <c r="R26" s="21" t="n">
        <f aca="false">C26+D26+F26+G26+I26+K26+M26+O26+Q26</f>
        <v>580.880952380952</v>
      </c>
    </row>
    <row r="27" customFormat="false" ht="15.75" hidden="false" customHeight="false" outlineLevel="0" collapsed="false">
      <c r="A27" s="23" t="n">
        <v>12</v>
      </c>
      <c r="B27" s="24" t="n">
        <v>35</v>
      </c>
      <c r="C27" s="25" t="n">
        <f aca="false">B27/100*500</f>
        <v>175</v>
      </c>
      <c r="D27" s="25" t="n">
        <f aca="false">B27/39.4*100</f>
        <v>88.8324873096447</v>
      </c>
      <c r="E27" s="19" t="n">
        <v>3500000</v>
      </c>
      <c r="F27" s="25" t="n">
        <f aca="false">E27/F14*100</f>
        <v>77.7777777777778</v>
      </c>
      <c r="G27" s="14" t="n">
        <v>50</v>
      </c>
      <c r="H27" s="9" t="n">
        <v>14</v>
      </c>
      <c r="I27" s="27" t="n">
        <f aca="false">(20-H27)/10*50</f>
        <v>30</v>
      </c>
      <c r="J27" s="19" t="n">
        <v>240000</v>
      </c>
      <c r="K27" s="25" t="n">
        <f aca="false">(J27-70000)/210000*50</f>
        <v>40.4761904761905</v>
      </c>
      <c r="L27" s="9" t="n">
        <v>20</v>
      </c>
      <c r="M27" s="14" t="n">
        <f aca="false">L27/M14*50</f>
        <v>50</v>
      </c>
      <c r="N27" s="16" t="n">
        <v>23</v>
      </c>
      <c r="O27" s="25" t="n">
        <f aca="false">N27/25*50</f>
        <v>46</v>
      </c>
      <c r="P27" s="28" t="n">
        <v>1400000</v>
      </c>
      <c r="Q27" s="25" t="n">
        <f aca="false">P27/Q14*50</f>
        <v>50</v>
      </c>
      <c r="R27" s="21" t="n">
        <f aca="false">C27+D27+F27+G27+I27+K27+M27+O27+Q27</f>
        <v>608.086455563613</v>
      </c>
    </row>
    <row r="28" customFormat="false" ht="15.75" hidden="false" customHeight="false" outlineLevel="0" collapsed="false">
      <c r="A28" s="23" t="n">
        <v>13</v>
      </c>
      <c r="B28" s="24" t="n">
        <v>34</v>
      </c>
      <c r="C28" s="25" t="n">
        <f aca="false">B28/100*500</f>
        <v>170</v>
      </c>
      <c r="D28" s="25" t="n">
        <f aca="false">B28/39.4*100</f>
        <v>86.2944162436548</v>
      </c>
      <c r="E28" s="19" t="n">
        <v>2500000</v>
      </c>
      <c r="F28" s="25" t="n">
        <f aca="false">E28/F14*100</f>
        <v>55.5555555555556</v>
      </c>
      <c r="G28" s="14" t="n">
        <v>0</v>
      </c>
      <c r="H28" s="9" t="n">
        <v>13</v>
      </c>
      <c r="I28" s="27" t="n">
        <f aca="false">(20-H28)/10*50</f>
        <v>35</v>
      </c>
      <c r="J28" s="19" t="n">
        <v>150000</v>
      </c>
      <c r="K28" s="25" t="n">
        <f aca="false">(J28-70000)/210000*50</f>
        <v>19.047619047619</v>
      </c>
      <c r="L28" s="9" t="n">
        <v>15</v>
      </c>
      <c r="M28" s="14" t="n">
        <f aca="false">L28/M14*50</f>
        <v>37.5</v>
      </c>
      <c r="N28" s="16" t="n">
        <v>8</v>
      </c>
      <c r="O28" s="25" t="n">
        <f aca="false">N28/25*50</f>
        <v>16</v>
      </c>
      <c r="P28" s="28" t="n">
        <v>350000</v>
      </c>
      <c r="Q28" s="25" t="n">
        <f aca="false">P28/Q14*50</f>
        <v>12.5</v>
      </c>
      <c r="R28" s="21" t="n">
        <f aca="false">C28+D28+F28+G28+I28+K28+M28+O28+Q28</f>
        <v>431.897590846829</v>
      </c>
    </row>
    <row r="29" customFormat="false" ht="15.75" hidden="false" customHeight="false" outlineLevel="0" collapsed="false">
      <c r="A29" s="23" t="n">
        <v>14</v>
      </c>
      <c r="B29" s="24" t="n">
        <v>29</v>
      </c>
      <c r="C29" s="25" t="n">
        <f aca="false">B29/100*500</f>
        <v>145</v>
      </c>
      <c r="D29" s="25" t="n">
        <f aca="false">B29/39.4*100</f>
        <v>73.6040609137056</v>
      </c>
      <c r="E29" s="19" t="n">
        <v>1500000</v>
      </c>
      <c r="F29" s="25" t="n">
        <f aca="false">E29/F14*100</f>
        <v>33.3333333333333</v>
      </c>
      <c r="G29" s="14" t="n">
        <v>0</v>
      </c>
      <c r="H29" s="9" t="n">
        <v>11</v>
      </c>
      <c r="I29" s="27" t="n">
        <f aca="false">(20-H29)/10*50</f>
        <v>45</v>
      </c>
      <c r="J29" s="19" t="n">
        <v>240000</v>
      </c>
      <c r="K29" s="25" t="n">
        <f aca="false">(J29-70000)/210000*50</f>
        <v>40.4761904761905</v>
      </c>
      <c r="L29" s="9" t="n">
        <v>14</v>
      </c>
      <c r="M29" s="14" t="n">
        <f aca="false">L29/M14*50</f>
        <v>35</v>
      </c>
      <c r="N29" s="16" t="n">
        <v>5</v>
      </c>
      <c r="O29" s="25" t="n">
        <f aca="false">N29/25*50</f>
        <v>10</v>
      </c>
      <c r="P29" s="28" t="n">
        <v>1000000</v>
      </c>
      <c r="Q29" s="25" t="n">
        <f aca="false">P29/Q14*50</f>
        <v>35.7142857142857</v>
      </c>
      <c r="R29" s="21" t="n">
        <f aca="false">C29+D29+F29+G29+I29+K29+M29+O29+Q29</f>
        <v>418.127870437515</v>
      </c>
    </row>
    <row r="30" customFormat="false" ht="15.75" hidden="false" customHeight="false" outlineLevel="0" collapsed="false">
      <c r="A30" s="23" t="n">
        <v>15</v>
      </c>
      <c r="B30" s="24" t="n">
        <v>28</v>
      </c>
      <c r="C30" s="25" t="n">
        <f aca="false">B30/100*500</f>
        <v>140</v>
      </c>
      <c r="D30" s="25" t="n">
        <f aca="false">B30/39.4*100</f>
        <v>71.0659898477157</v>
      </c>
      <c r="E30" s="19" t="n">
        <v>4500000</v>
      </c>
      <c r="F30" s="25" t="n">
        <f aca="false">E30/F14*100</f>
        <v>100</v>
      </c>
      <c r="G30" s="14" t="n">
        <v>50</v>
      </c>
      <c r="H30" s="9" t="n">
        <v>14</v>
      </c>
      <c r="I30" s="27" t="n">
        <f aca="false">(20-H30)/10*50</f>
        <v>30</v>
      </c>
      <c r="J30" s="19" t="n">
        <v>240000</v>
      </c>
      <c r="K30" s="25" t="n">
        <f aca="false">(J30-70000)/210000*50</f>
        <v>40.4761904761905</v>
      </c>
      <c r="L30" s="9" t="n">
        <v>20</v>
      </c>
      <c r="M30" s="14" t="n">
        <f aca="false">L30/M14*50</f>
        <v>50</v>
      </c>
      <c r="N30" s="16" t="n">
        <v>20</v>
      </c>
      <c r="O30" s="25" t="n">
        <f aca="false">N30/25*50</f>
        <v>40</v>
      </c>
      <c r="P30" s="28" t="n">
        <v>1400000</v>
      </c>
      <c r="Q30" s="25" t="n">
        <f aca="false">P30/Q14*50</f>
        <v>50</v>
      </c>
      <c r="R30" s="21" t="n">
        <f aca="false">C30+D30+F30+G30+I30+K30+M30+O30+Q30</f>
        <v>571.542180323906</v>
      </c>
    </row>
    <row r="31" customFormat="false" ht="15.75" hidden="false" customHeight="false" outlineLevel="0" collapsed="false">
      <c r="A31" s="23" t="n">
        <v>16</v>
      </c>
      <c r="B31" s="24" t="n">
        <v>27</v>
      </c>
      <c r="C31" s="25" t="n">
        <f aca="false">B31/100*500</f>
        <v>135</v>
      </c>
      <c r="D31" s="25" t="n">
        <f aca="false">B31/39.4*100</f>
        <v>68.5279187817259</v>
      </c>
      <c r="E31" s="19" t="n">
        <v>2500000</v>
      </c>
      <c r="F31" s="25" t="n">
        <f aca="false">E31/F14*100</f>
        <v>55.5555555555556</v>
      </c>
      <c r="G31" s="14" t="n">
        <v>50</v>
      </c>
      <c r="H31" s="9" t="n">
        <v>12</v>
      </c>
      <c r="I31" s="27" t="n">
        <f aca="false">(20-H31)/10*50</f>
        <v>40</v>
      </c>
      <c r="J31" s="19" t="n">
        <v>100000</v>
      </c>
      <c r="K31" s="25" t="n">
        <f aca="false">(J31-70000)/210000*50</f>
        <v>7.14285714285714</v>
      </c>
      <c r="L31" s="9" t="n">
        <v>17</v>
      </c>
      <c r="M31" s="14" t="n">
        <f aca="false">L31/M14*50</f>
        <v>42.5</v>
      </c>
      <c r="N31" s="16" t="n">
        <v>7</v>
      </c>
      <c r="O31" s="25" t="n">
        <f aca="false">N31/25*50</f>
        <v>14</v>
      </c>
      <c r="P31" s="28" t="n">
        <v>900000</v>
      </c>
      <c r="Q31" s="25" t="n">
        <f aca="false">P31/Q14*50</f>
        <v>32.1428571428571</v>
      </c>
      <c r="R31" s="21" t="n">
        <f aca="false">C31+D31+F31+G31+I31+K31+M31+O31+Q31</f>
        <v>444.869188622996</v>
      </c>
    </row>
    <row r="32" customFormat="false" ht="15.75" hidden="false" customHeight="false" outlineLevel="0" collapsed="false">
      <c r="A32" s="23" t="n">
        <v>17</v>
      </c>
      <c r="B32" s="24" t="n">
        <v>26</v>
      </c>
      <c r="C32" s="25" t="n">
        <f aca="false">B32/100*500</f>
        <v>130</v>
      </c>
      <c r="D32" s="25" t="n">
        <f aca="false">B32/39.4*100</f>
        <v>65.989847715736</v>
      </c>
      <c r="E32" s="19" t="n">
        <v>1500000</v>
      </c>
      <c r="F32" s="25" t="n">
        <f aca="false">E32/F14*100</f>
        <v>33.3333333333333</v>
      </c>
      <c r="G32" s="14" t="n">
        <v>0</v>
      </c>
      <c r="H32" s="9" t="n">
        <v>16</v>
      </c>
      <c r="I32" s="27" t="n">
        <f aca="false">(20-H32)/10*50</f>
        <v>20</v>
      </c>
      <c r="J32" s="19" t="n">
        <v>150000</v>
      </c>
      <c r="K32" s="25" t="n">
        <f aca="false">(J32-70000)/210000*50</f>
        <v>19.047619047619</v>
      </c>
      <c r="L32" s="9" t="n">
        <v>15</v>
      </c>
      <c r="M32" s="14" t="n">
        <f aca="false">L32/M14*50</f>
        <v>37.5</v>
      </c>
      <c r="N32" s="16" t="n">
        <v>6</v>
      </c>
      <c r="O32" s="25" t="n">
        <f aca="false">N32/25*50</f>
        <v>12</v>
      </c>
      <c r="P32" s="28" t="n">
        <v>750000</v>
      </c>
      <c r="Q32" s="25" t="n">
        <f aca="false">P32/Q14*50</f>
        <v>26.7857142857143</v>
      </c>
      <c r="R32" s="21" t="n">
        <f aca="false">C32+D32+F32+G32+I32+K32+M32+O32+Q32</f>
        <v>344.656514382403</v>
      </c>
    </row>
    <row r="33" customFormat="false" ht="15.75" hidden="false" customHeight="false" outlineLevel="0" collapsed="false">
      <c r="A33" s="23" t="n">
        <v>18</v>
      </c>
      <c r="B33" s="24" t="n">
        <v>22</v>
      </c>
      <c r="C33" s="25" t="n">
        <f aca="false">B33/100*500</f>
        <v>110</v>
      </c>
      <c r="D33" s="25" t="n">
        <f aca="false">B33/39.4*100</f>
        <v>55.8375634517767</v>
      </c>
      <c r="E33" s="19" t="n">
        <v>3000000</v>
      </c>
      <c r="F33" s="25" t="n">
        <f aca="false">E33/F14*100</f>
        <v>66.6666666666667</v>
      </c>
      <c r="G33" s="14" t="n">
        <v>50</v>
      </c>
      <c r="H33" s="9" t="n">
        <v>18</v>
      </c>
      <c r="I33" s="27" t="n">
        <f aca="false">(20-H33)/10*50</f>
        <v>10</v>
      </c>
      <c r="J33" s="19" t="n">
        <v>100000</v>
      </c>
      <c r="K33" s="25" t="n">
        <f aca="false">(J33-70000)/210000*50</f>
        <v>7.14285714285714</v>
      </c>
      <c r="L33" s="9" t="n">
        <v>14</v>
      </c>
      <c r="M33" s="14" t="n">
        <f aca="false">L33/M14*50</f>
        <v>35</v>
      </c>
      <c r="N33" s="16" t="n">
        <v>4</v>
      </c>
      <c r="O33" s="25" t="n">
        <f aca="false">N33/25*50</f>
        <v>8</v>
      </c>
      <c r="P33" s="28" t="n">
        <v>650000</v>
      </c>
      <c r="Q33" s="25" t="n">
        <f aca="false">P33/Q14*50</f>
        <v>23.2142857142857</v>
      </c>
      <c r="R33" s="21" t="n">
        <f aca="false">C33+D33+F33+G33+I33+K33+M33+O33+Q33</f>
        <v>365.861372975586</v>
      </c>
    </row>
    <row r="34" customFormat="false" ht="15.75" hidden="false" customHeight="false" outlineLevel="0" collapsed="false">
      <c r="A34" s="23" t="n">
        <v>19</v>
      </c>
      <c r="B34" s="24" t="n">
        <v>21</v>
      </c>
      <c r="C34" s="25" t="n">
        <f aca="false">B34/100*500</f>
        <v>105</v>
      </c>
      <c r="D34" s="25" t="n">
        <f aca="false">B34/39.4*100</f>
        <v>53.2994923857868</v>
      </c>
      <c r="E34" s="19" t="n">
        <v>4000000</v>
      </c>
      <c r="F34" s="25" t="n">
        <f aca="false">E34/F14*100</f>
        <v>88.8888888888889</v>
      </c>
      <c r="G34" s="14" t="n">
        <v>50</v>
      </c>
      <c r="H34" s="9" t="n">
        <v>11</v>
      </c>
      <c r="I34" s="27" t="n">
        <f aca="false">(20-H34)/10*50</f>
        <v>45</v>
      </c>
      <c r="J34" s="19" t="n">
        <v>70000</v>
      </c>
      <c r="K34" s="25" t="n">
        <f aca="false">(J34-70000)/210000*50</f>
        <v>0</v>
      </c>
      <c r="L34" s="9" t="n">
        <v>18</v>
      </c>
      <c r="M34" s="14" t="n">
        <f aca="false">L34/M14*50</f>
        <v>45</v>
      </c>
      <c r="N34" s="16" t="n">
        <v>3</v>
      </c>
      <c r="O34" s="25" t="n">
        <f aca="false">N34/25*50</f>
        <v>6</v>
      </c>
      <c r="P34" s="28" t="n">
        <v>1100000</v>
      </c>
      <c r="Q34" s="25" t="n">
        <f aca="false">P34/Q14*50</f>
        <v>39.2857142857143</v>
      </c>
      <c r="R34" s="21" t="n">
        <f aca="false">C34+D34+F34+G34+I34+K34+M34+O34+Q34</f>
        <v>432.47409556039</v>
      </c>
    </row>
    <row r="35" customFormat="false" ht="15.75" hidden="false" customHeight="false" outlineLevel="0" collapsed="false">
      <c r="A35" s="23" t="n">
        <v>20</v>
      </c>
      <c r="B35" s="24" t="n">
        <v>20</v>
      </c>
      <c r="C35" s="25" t="n">
        <f aca="false">B35/100*500</f>
        <v>100</v>
      </c>
      <c r="D35" s="25" t="n">
        <f aca="false">B35/39.4*100</f>
        <v>50.761421319797</v>
      </c>
      <c r="E35" s="19" t="n">
        <v>4500000</v>
      </c>
      <c r="F35" s="25" t="n">
        <f aca="false">E35/F14*100</f>
        <v>100</v>
      </c>
      <c r="G35" s="14" t="n">
        <v>0</v>
      </c>
      <c r="H35" s="9" t="n">
        <v>10</v>
      </c>
      <c r="I35" s="27" t="n">
        <f aca="false">(20-H35)/10*50</f>
        <v>50</v>
      </c>
      <c r="J35" s="19" t="n">
        <v>100000</v>
      </c>
      <c r="K35" s="25" t="n">
        <f aca="false">(J35-70000)/210000*50</f>
        <v>7.14285714285714</v>
      </c>
      <c r="L35" s="9" t="n">
        <v>16</v>
      </c>
      <c r="M35" s="14" t="n">
        <f aca="false">L35/M14*50</f>
        <v>40</v>
      </c>
      <c r="N35" s="16" t="n">
        <v>10</v>
      </c>
      <c r="O35" s="25" t="n">
        <f aca="false">N35/25*50</f>
        <v>20</v>
      </c>
      <c r="P35" s="28" t="n">
        <v>550000</v>
      </c>
      <c r="Q35" s="25" t="n">
        <f aca="false">P35/Q14*50</f>
        <v>19.6428571428571</v>
      </c>
      <c r="R35" s="21" t="n">
        <f aca="false">C35+D35+F35+G35+I35+K35+M35+O35+Q35</f>
        <v>387.54713560551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1"/>
      <c r="B38" s="32"/>
      <c r="C38" s="32"/>
      <c r="D38" s="33" t="s">
        <v>24</v>
      </c>
      <c r="E38" s="32"/>
      <c r="F38" s="32"/>
      <c r="G38" s="34"/>
      <c r="K38" s="35" t="s">
        <v>25</v>
      </c>
      <c r="L38" s="32"/>
      <c r="M38" s="34"/>
    </row>
    <row r="39" customFormat="false" ht="13.5" hidden="false" customHeight="false" outlineLevel="0" collapsed="false">
      <c r="A39" s="36" t="s">
        <v>26</v>
      </c>
      <c r="B39" s="36"/>
      <c r="C39" s="37" t="n">
        <f aca="false">SUM(B16:B35)</f>
        <v>764</v>
      </c>
      <c r="D39" s="38" t="n">
        <f aca="false">C39/C40</f>
        <v>38.2</v>
      </c>
      <c r="E39" s="39"/>
      <c r="F39" s="39"/>
      <c r="G39" s="40"/>
      <c r="K39" s="41" t="s">
        <v>27</v>
      </c>
      <c r="L39" s="42"/>
      <c r="M39" s="43"/>
    </row>
    <row r="40" customFormat="false" ht="12.75" hidden="false" customHeight="false" outlineLevel="0" collapsed="false">
      <c r="A40" s="36" t="s">
        <v>28</v>
      </c>
      <c r="B40" s="39"/>
      <c r="C40" s="44" t="n">
        <v>20</v>
      </c>
      <c r="D40" s="38"/>
      <c r="E40" s="39"/>
      <c r="F40" s="39"/>
      <c r="G40" s="40"/>
    </row>
    <row r="41" customFormat="false" ht="12.75" hidden="false" customHeight="false" outlineLevel="0" collapsed="false">
      <c r="A41" s="36"/>
      <c r="B41" s="39"/>
      <c r="C41" s="39" t="s">
        <v>29</v>
      </c>
      <c r="D41" s="39"/>
      <c r="E41" s="39"/>
      <c r="F41" s="39"/>
      <c r="G41" s="40"/>
    </row>
    <row r="42" customFormat="false" ht="12.75" hidden="false" customHeight="false" outlineLevel="0" collapsed="false">
      <c r="A42" s="36"/>
      <c r="B42" s="39"/>
      <c r="C42" s="39" t="s">
        <v>30</v>
      </c>
      <c r="D42" s="39"/>
      <c r="E42" s="39" t="n">
        <f aca="false">D39-10</f>
        <v>28.2</v>
      </c>
      <c r="F42" s="44" t="s">
        <v>31</v>
      </c>
      <c r="G42" s="40" t="n">
        <f aca="false">D39+10</f>
        <v>48.2</v>
      </c>
    </row>
    <row r="43" customFormat="false" ht="12.75" hidden="false" customHeight="false" outlineLevel="0" collapsed="false">
      <c r="A43" s="36"/>
      <c r="B43" s="39"/>
      <c r="C43" s="39"/>
      <c r="D43" s="45" t="s">
        <v>32</v>
      </c>
      <c r="E43" s="39"/>
      <c r="F43" s="39"/>
      <c r="G43" s="40"/>
      <c r="I43" s="0" t="n">
        <f aca="false">(I14-H35)/10*50</f>
        <v>50</v>
      </c>
    </row>
    <row r="44" customFormat="false" ht="12.75" hidden="false" customHeight="false" outlineLevel="0" collapsed="false">
      <c r="A44" s="36" t="s">
        <v>26</v>
      </c>
      <c r="B44" s="39"/>
      <c r="C44" s="39" t="n">
        <f aca="false">SUM(B20:B29)</f>
        <v>394</v>
      </c>
      <c r="D44" s="46" t="n">
        <f aca="false">C44/C45</f>
        <v>39.4</v>
      </c>
      <c r="E44" s="39"/>
      <c r="F44" s="39"/>
      <c r="G44" s="40"/>
      <c r="I44" s="47"/>
    </row>
    <row r="45" customFormat="false" ht="13.5" hidden="false" customHeight="false" outlineLevel="0" collapsed="false">
      <c r="A45" s="48" t="s">
        <v>28</v>
      </c>
      <c r="B45" s="42"/>
      <c r="C45" s="42" t="n">
        <v>10</v>
      </c>
      <c r="D45" s="46"/>
      <c r="E45" s="42"/>
      <c r="F45" s="42"/>
      <c r="G45" s="43"/>
    </row>
  </sheetData>
  <mergeCells count="18">
    <mergeCell ref="H10:I11"/>
    <mergeCell ref="A12:A13"/>
    <mergeCell ref="B12:B13"/>
    <mergeCell ref="E12:F12"/>
    <mergeCell ref="H12:I12"/>
    <mergeCell ref="J12:K12"/>
    <mergeCell ref="L12:M12"/>
    <mergeCell ref="N12:O12"/>
    <mergeCell ref="P12:Q12"/>
    <mergeCell ref="E13:F13"/>
    <mergeCell ref="H13:I13"/>
    <mergeCell ref="J13:K13"/>
    <mergeCell ref="L13:M13"/>
    <mergeCell ref="N13:O13"/>
    <mergeCell ref="P13:Q13"/>
    <mergeCell ref="A39:B39"/>
    <mergeCell ref="D39:D40"/>
    <mergeCell ref="D44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1400000</v>
      </c>
    </row>
    <row r="2" customFormat="false" ht="12.75" hidden="false" customHeight="false" outlineLevel="0" collapsed="false">
      <c r="B2" s="0" t="s">
        <v>1</v>
      </c>
      <c r="E2" s="1" t="n">
        <v>4500000</v>
      </c>
    </row>
    <row r="3" customFormat="false" ht="12.75" hidden="false" customHeight="false" outlineLevel="0" collapsed="false">
      <c r="B3" s="0" t="s">
        <v>2</v>
      </c>
      <c r="E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B5" s="0" t="s">
        <v>6</v>
      </c>
      <c r="E5" s="1" t="n">
        <v>70000</v>
      </c>
    </row>
    <row r="6" customFormat="false" ht="12.75" hidden="false" customHeight="false" outlineLevel="0" collapsed="false">
      <c r="B6" s="0" t="s">
        <v>7</v>
      </c>
      <c r="E6" s="1" t="n">
        <v>280000</v>
      </c>
      <c r="G6" s="1"/>
    </row>
    <row r="7" customFormat="false" ht="12.75" hidden="false" customHeight="false" outlineLevel="0" collapsed="false">
      <c r="B7" s="0" t="s">
        <v>8</v>
      </c>
      <c r="E7" s="1" t="s">
        <v>5</v>
      </c>
    </row>
    <row r="8" customFormat="false" ht="12.75" hidden="false" customHeight="false" outlineLevel="0" collapsed="false">
      <c r="B8" s="0" t="s">
        <v>9</v>
      </c>
      <c r="E8" s="1"/>
      <c r="G8" s="0" t="s">
        <v>10</v>
      </c>
    </row>
    <row r="9" customFormat="false" ht="12.75" hidden="false" customHeight="false" outlineLevel="0" collapsed="false">
      <c r="B9" s="0" t="s">
        <v>11</v>
      </c>
      <c r="E9" s="1" t="n">
        <v>1400000</v>
      </c>
    </row>
    <row r="10" customFormat="false" ht="12.75" hidden="false" customHeight="false" outlineLevel="0" collapsed="false">
      <c r="E10" s="1"/>
    </row>
    <row r="11" customFormat="false" ht="15" hidden="false" customHeight="true" outlineLevel="0" collapsed="false">
      <c r="A11" s="3" t="s">
        <v>12</v>
      </c>
      <c r="B11" s="4" t="s">
        <v>13</v>
      </c>
      <c r="C11" s="5" t="n">
        <v>1</v>
      </c>
      <c r="D11" s="5" t="n">
        <v>2</v>
      </c>
      <c r="E11" s="5" t="n">
        <v>3</v>
      </c>
      <c r="F11" s="5"/>
      <c r="G11" s="5" t="n">
        <v>4</v>
      </c>
      <c r="H11" s="5" t="n">
        <v>5</v>
      </c>
      <c r="I11" s="5"/>
      <c r="J11" s="5" t="n">
        <v>6</v>
      </c>
      <c r="K11" s="5"/>
      <c r="L11" s="5" t="n">
        <v>7</v>
      </c>
      <c r="M11" s="5"/>
      <c r="N11" s="5" t="n">
        <v>8</v>
      </c>
      <c r="O11" s="5"/>
      <c r="P11" s="5" t="n">
        <v>9</v>
      </c>
      <c r="Q11" s="5"/>
      <c r="R11" s="6"/>
    </row>
    <row r="12" customFormat="false" ht="58.5" hidden="false" customHeight="true" outlineLevel="0" collapsed="false">
      <c r="A12" s="3"/>
      <c r="B12" s="4"/>
      <c r="C12" s="7" t="s">
        <v>14</v>
      </c>
      <c r="D12" s="7" t="s">
        <v>15</v>
      </c>
      <c r="E12" s="7" t="s">
        <v>16</v>
      </c>
      <c r="F12" s="7"/>
      <c r="G12" s="7" t="s">
        <v>17</v>
      </c>
      <c r="H12" s="7" t="s">
        <v>18</v>
      </c>
      <c r="I12" s="7"/>
      <c r="J12" s="7" t="s">
        <v>19</v>
      </c>
      <c r="K12" s="7"/>
      <c r="L12" s="7" t="s">
        <v>20</v>
      </c>
      <c r="M12" s="7"/>
      <c r="N12" s="7" t="s">
        <v>21</v>
      </c>
      <c r="O12" s="7"/>
      <c r="P12" s="8" t="s">
        <v>22</v>
      </c>
      <c r="Q12" s="8"/>
      <c r="R12" s="8" t="s">
        <v>23</v>
      </c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2" t="n">
        <v>4500000</v>
      </c>
      <c r="G13" s="10"/>
      <c r="H13" s="13"/>
      <c r="I13" s="14" t="n">
        <v>20</v>
      </c>
      <c r="J13" s="13"/>
      <c r="K13" s="15" t="n">
        <v>280000</v>
      </c>
      <c r="L13" s="9"/>
      <c r="M13" s="14" t="n">
        <v>20</v>
      </c>
      <c r="N13" s="16"/>
      <c r="O13" s="14" t="n">
        <v>25</v>
      </c>
      <c r="P13" s="16"/>
      <c r="Q13" s="12" t="n">
        <v>1400000</v>
      </c>
      <c r="R13" s="17"/>
    </row>
    <row r="14" customFormat="false" ht="12.75" hidden="false" customHeight="false" outlineLevel="0" collapsed="false">
      <c r="A14" s="9"/>
      <c r="B14" s="9"/>
      <c r="C14" s="18"/>
      <c r="D14" s="18"/>
      <c r="E14" s="19"/>
      <c r="F14" s="20"/>
      <c r="G14" s="18"/>
      <c r="H14" s="9"/>
      <c r="I14" s="18"/>
      <c r="J14" s="9"/>
      <c r="K14" s="18"/>
      <c r="L14" s="9"/>
      <c r="M14" s="14"/>
      <c r="N14" s="16"/>
      <c r="O14" s="14"/>
      <c r="P14" s="21"/>
      <c r="Q14" s="14"/>
      <c r="R14" s="22"/>
    </row>
    <row r="15" customFormat="false" ht="15.75" hidden="false" customHeight="false" outlineLevel="0" collapsed="false">
      <c r="A15" s="23" t="n">
        <v>1</v>
      </c>
      <c r="B15" s="24" t="n">
        <v>58</v>
      </c>
      <c r="C15" s="25" t="n">
        <f aca="false">B15/100*500</f>
        <v>290</v>
      </c>
      <c r="D15" s="25" t="n">
        <f aca="false">39.4/B15*100</f>
        <v>67.9310344827586</v>
      </c>
      <c r="E15" s="19" t="n">
        <v>1850000</v>
      </c>
      <c r="F15" s="25" t="n">
        <f aca="false">E15/F13*100</f>
        <v>41.1111111111111</v>
      </c>
      <c r="G15" s="14" t="n">
        <v>0</v>
      </c>
      <c r="H15" s="9" t="n">
        <v>13</v>
      </c>
      <c r="I15" s="27" t="n">
        <f aca="false">(20-H15)/10*50</f>
        <v>35</v>
      </c>
      <c r="J15" s="19" t="n">
        <v>280000</v>
      </c>
      <c r="K15" s="25" t="n">
        <f aca="false">(J15-70000)/210000*50</f>
        <v>50</v>
      </c>
      <c r="L15" s="9" t="n">
        <v>20</v>
      </c>
      <c r="M15" s="14" t="n">
        <f aca="false">L15/M13*50</f>
        <v>50</v>
      </c>
      <c r="N15" s="16" t="n">
        <v>15</v>
      </c>
      <c r="O15" s="25" t="n">
        <f aca="false">N15/25*50</f>
        <v>30</v>
      </c>
      <c r="P15" s="28" t="n">
        <v>500000</v>
      </c>
      <c r="Q15" s="25" t="n">
        <f aca="false">P15/Q13*50</f>
        <v>17.8571428571429</v>
      </c>
      <c r="R15" s="21" t="n">
        <f aca="false">C15+D15+F15+G15+I15+K15+M15+O15+Q15</f>
        <v>581.899288451013</v>
      </c>
    </row>
    <row r="16" customFormat="false" ht="15.75" hidden="false" customHeight="false" outlineLevel="0" collapsed="false">
      <c r="A16" s="23" t="n">
        <v>2</v>
      </c>
      <c r="B16" s="24" t="n">
        <v>57</v>
      </c>
      <c r="C16" s="25" t="n">
        <f aca="false">B16/100*500</f>
        <v>285</v>
      </c>
      <c r="D16" s="25" t="n">
        <f aca="false">39.4/B16*100</f>
        <v>69.1228070175439</v>
      </c>
      <c r="E16" s="19" t="n">
        <v>1500000</v>
      </c>
      <c r="F16" s="25" t="n">
        <f aca="false">E16/F13*100</f>
        <v>33.3333333333333</v>
      </c>
      <c r="G16" s="14" t="n">
        <v>0</v>
      </c>
      <c r="H16" s="9" t="n">
        <v>13</v>
      </c>
      <c r="I16" s="27" t="n">
        <f aca="false">(20-H16)/10*50</f>
        <v>35</v>
      </c>
      <c r="J16" s="19" t="n">
        <v>280000</v>
      </c>
      <c r="K16" s="25" t="n">
        <f aca="false">(J16-70000)/210000*50</f>
        <v>50</v>
      </c>
      <c r="L16" s="9" t="n">
        <v>20</v>
      </c>
      <c r="M16" s="14" t="n">
        <f aca="false">L16/M13*50</f>
        <v>50</v>
      </c>
      <c r="N16" s="16" t="n">
        <v>7</v>
      </c>
      <c r="O16" s="25" t="n">
        <f aca="false">N16/25*50</f>
        <v>14</v>
      </c>
      <c r="P16" s="28" t="n">
        <v>1000000</v>
      </c>
      <c r="Q16" s="25" t="n">
        <f aca="false">P16/Q13*50</f>
        <v>35.7142857142857</v>
      </c>
      <c r="R16" s="21" t="n">
        <f aca="false">C16+D16+F16+G16+I16+K16+M16+O16+Q16</f>
        <v>572.170426065163</v>
      </c>
    </row>
    <row r="17" customFormat="false" ht="15.75" hidden="false" customHeight="false" outlineLevel="0" collapsed="false">
      <c r="A17" s="23" t="n">
        <v>3</v>
      </c>
      <c r="B17" s="24" t="n">
        <v>56</v>
      </c>
      <c r="C17" s="25" t="n">
        <f aca="false">B17/100*500</f>
        <v>280</v>
      </c>
      <c r="D17" s="25" t="n">
        <f aca="false">39.4/B17*100</f>
        <v>70.3571428571429</v>
      </c>
      <c r="E17" s="19" t="n">
        <v>2500000</v>
      </c>
      <c r="F17" s="25" t="n">
        <f aca="false">E17/F13*100</f>
        <v>55.5555555555556</v>
      </c>
      <c r="G17" s="14" t="n">
        <v>50</v>
      </c>
      <c r="H17" s="9" t="n">
        <v>15</v>
      </c>
      <c r="I17" s="27" t="n">
        <f aca="false">(20-H17)/10*50</f>
        <v>25</v>
      </c>
      <c r="J17" s="19" t="n">
        <v>280000</v>
      </c>
      <c r="K17" s="25" t="n">
        <f aca="false">(J17-70000)/210000*50</f>
        <v>50</v>
      </c>
      <c r="L17" s="9" t="n">
        <v>12</v>
      </c>
      <c r="M17" s="14" t="n">
        <f aca="false">L17/M13*50</f>
        <v>30</v>
      </c>
      <c r="N17" s="16" t="n">
        <v>15</v>
      </c>
      <c r="O17" s="25" t="n">
        <f aca="false">N17/25*50</f>
        <v>30</v>
      </c>
      <c r="P17" s="28" t="n">
        <v>1000000</v>
      </c>
      <c r="Q17" s="25" t="n">
        <f aca="false">P17/Q13*50</f>
        <v>35.7142857142857</v>
      </c>
      <c r="R17" s="21" t="n">
        <f aca="false">C17+D17+F17+G17+I17+K17+M17+O17+Q17</f>
        <v>626.626984126984</v>
      </c>
    </row>
    <row r="18" customFormat="false" ht="15.75" hidden="false" customHeight="false" outlineLevel="0" collapsed="false">
      <c r="A18" s="23" t="n">
        <v>4</v>
      </c>
      <c r="B18" s="24" t="n">
        <v>55</v>
      </c>
      <c r="C18" s="25" t="n">
        <f aca="false">B18/100*500</f>
        <v>275</v>
      </c>
      <c r="D18" s="25" t="n">
        <f aca="false">39.4/B18*100</f>
        <v>71.6363636363636</v>
      </c>
      <c r="E18" s="19" t="n">
        <v>4300000</v>
      </c>
      <c r="F18" s="25" t="n">
        <f aca="false">E18/F13*100</f>
        <v>95.5555555555556</v>
      </c>
      <c r="G18" s="14" t="n">
        <v>0</v>
      </c>
      <c r="H18" s="9" t="n">
        <v>13</v>
      </c>
      <c r="I18" s="27" t="n">
        <f aca="false">(20-H18)/10*50</f>
        <v>35</v>
      </c>
      <c r="J18" s="19" t="n">
        <v>280000</v>
      </c>
      <c r="K18" s="25" t="n">
        <f aca="false">(J18-70000)/210000*50</f>
        <v>50</v>
      </c>
      <c r="L18" s="9" t="n">
        <v>20</v>
      </c>
      <c r="M18" s="14" t="n">
        <f aca="false">L18/M13*50</f>
        <v>50</v>
      </c>
      <c r="N18" s="16" t="n">
        <v>25</v>
      </c>
      <c r="O18" s="25" t="n">
        <f aca="false">N18/25*50</f>
        <v>50</v>
      </c>
      <c r="P18" s="28" t="n">
        <v>1400000</v>
      </c>
      <c r="Q18" s="25" t="n">
        <f aca="false">P18/Q13*50</f>
        <v>50</v>
      </c>
      <c r="R18" s="30" t="n">
        <f aca="false">C18+D18+F18+G18+I18+K18+M18+O18+Q18</f>
        <v>677.191919191919</v>
      </c>
    </row>
    <row r="19" customFormat="false" ht="15.75" hidden="false" customHeight="false" outlineLevel="0" collapsed="false">
      <c r="A19" s="23" t="n">
        <v>5</v>
      </c>
      <c r="B19" s="24" t="n">
        <v>47</v>
      </c>
      <c r="C19" s="25" t="n">
        <f aca="false">B19/100*500</f>
        <v>235</v>
      </c>
      <c r="D19" s="25" t="n">
        <f aca="false">39.4/B19*100</f>
        <v>83.8297872340426</v>
      </c>
      <c r="E19" s="19" t="n">
        <v>4500000</v>
      </c>
      <c r="F19" s="25" t="n">
        <f aca="false">E19/F13*100</f>
        <v>100</v>
      </c>
      <c r="G19" s="14" t="n">
        <v>50</v>
      </c>
      <c r="H19" s="9" t="n">
        <v>15</v>
      </c>
      <c r="I19" s="27" t="n">
        <f aca="false">(20-H19)/10*50</f>
        <v>25</v>
      </c>
      <c r="J19" s="19" t="n">
        <v>240000</v>
      </c>
      <c r="K19" s="25" t="n">
        <f aca="false">(J19-70000)/210000*50</f>
        <v>40.4761904761905</v>
      </c>
      <c r="L19" s="9" t="n">
        <v>17</v>
      </c>
      <c r="M19" s="14" t="n">
        <f aca="false">L19/M13*50</f>
        <v>42.5</v>
      </c>
      <c r="N19" s="16" t="n">
        <v>5</v>
      </c>
      <c r="O19" s="25" t="n">
        <f aca="false">N19/25*50</f>
        <v>10</v>
      </c>
      <c r="P19" s="28" t="n">
        <v>500000</v>
      </c>
      <c r="Q19" s="25" t="n">
        <f aca="false">P19/Q13*50</f>
        <v>17.8571428571429</v>
      </c>
      <c r="R19" s="21" t="n">
        <f aca="false">C19+D19+F19+G19+I19+K19+M19+O19+Q19</f>
        <v>604.663120567376</v>
      </c>
    </row>
    <row r="20" customFormat="false" ht="15.75" hidden="false" customHeight="false" outlineLevel="0" collapsed="false">
      <c r="A20" s="23" t="n">
        <v>6</v>
      </c>
      <c r="B20" s="24" t="n">
        <v>46</v>
      </c>
      <c r="C20" s="25" t="n">
        <f aca="false">B20/100*500</f>
        <v>230</v>
      </c>
      <c r="D20" s="25" t="n">
        <f aca="false">39.4/B20*100</f>
        <v>85.6521739130435</v>
      </c>
      <c r="E20" s="19" t="n">
        <v>3500000</v>
      </c>
      <c r="F20" s="25" t="n">
        <f aca="false">E20/F13*100</f>
        <v>77.7777777777778</v>
      </c>
      <c r="G20" s="14" t="n">
        <v>0</v>
      </c>
      <c r="H20" s="9" t="n">
        <v>14</v>
      </c>
      <c r="I20" s="27" t="n">
        <f aca="false">(20-H20)/10*50</f>
        <v>30</v>
      </c>
      <c r="J20" s="19" t="n">
        <v>250000</v>
      </c>
      <c r="K20" s="25" t="n">
        <f aca="false">(J20-70000)/210000*50</f>
        <v>42.8571428571429</v>
      </c>
      <c r="L20" s="9" t="n">
        <v>18</v>
      </c>
      <c r="M20" s="14" t="n">
        <f aca="false">L20/M13*50</f>
        <v>45</v>
      </c>
      <c r="N20" s="16" t="n">
        <v>25</v>
      </c>
      <c r="O20" s="25" t="n">
        <f aca="false">N20/25*50</f>
        <v>50</v>
      </c>
      <c r="P20" s="28" t="n">
        <v>1700000</v>
      </c>
      <c r="Q20" s="25" t="n">
        <f aca="false">P20/Q13*50</f>
        <v>60.7142857142857</v>
      </c>
      <c r="R20" s="21" t="n">
        <f aca="false">C20+D20+F20+G20+I20+K20+M20+O20+Q20</f>
        <v>622.00138026225</v>
      </c>
    </row>
    <row r="21" customFormat="false" ht="15.75" hidden="false" customHeight="false" outlineLevel="0" collapsed="false">
      <c r="A21" s="23" t="n">
        <v>7</v>
      </c>
      <c r="B21" s="29" t="n">
        <v>45</v>
      </c>
      <c r="C21" s="25" t="n">
        <f aca="false">B21/100*500</f>
        <v>225</v>
      </c>
      <c r="D21" s="25" t="n">
        <f aca="false">39.4/B21*100</f>
        <v>87.5555555555556</v>
      </c>
      <c r="E21" s="19" t="n">
        <v>4000000</v>
      </c>
      <c r="F21" s="25" t="n">
        <f aca="false">E21/F13*100</f>
        <v>88.8888888888889</v>
      </c>
      <c r="G21" s="14" t="n">
        <v>0</v>
      </c>
      <c r="H21" s="9" t="n">
        <v>14</v>
      </c>
      <c r="I21" s="27" t="n">
        <f aca="false">(20-H21)/10*50</f>
        <v>30</v>
      </c>
      <c r="J21" s="19" t="n">
        <v>280000</v>
      </c>
      <c r="K21" s="25" t="n">
        <f aca="false">(J21-70000)/210000*50</f>
        <v>50</v>
      </c>
      <c r="L21" s="9" t="n">
        <v>20</v>
      </c>
      <c r="M21" s="14" t="n">
        <f aca="false">L21/M13*50</f>
        <v>50</v>
      </c>
      <c r="N21" s="16" t="n">
        <v>25</v>
      </c>
      <c r="O21" s="25" t="n">
        <f aca="false">N21/25*50</f>
        <v>50</v>
      </c>
      <c r="P21" s="28" t="n">
        <v>1400000</v>
      </c>
      <c r="Q21" s="25" t="n">
        <f aca="false">P21/Q13*50</f>
        <v>50</v>
      </c>
      <c r="R21" s="21" t="n">
        <f aca="false">C21+D21+F21+G21+I21+K21+M21+O21+Q21</f>
        <v>631.444444444445</v>
      </c>
    </row>
    <row r="22" customFormat="false" ht="15.75" hidden="false" customHeight="false" outlineLevel="0" collapsed="false">
      <c r="A22" s="23" t="n">
        <v>8</v>
      </c>
      <c r="B22" s="24" t="n">
        <v>44</v>
      </c>
      <c r="C22" s="25" t="n">
        <f aca="false">B22/100*500</f>
        <v>220</v>
      </c>
      <c r="D22" s="25" t="n">
        <f aca="false">39.4/B22*100</f>
        <v>89.5454545454545</v>
      </c>
      <c r="E22" s="19" t="n">
        <v>1950000</v>
      </c>
      <c r="F22" s="25" t="n">
        <f aca="false">E22/F13*100</f>
        <v>43.3333333333333</v>
      </c>
      <c r="G22" s="14" t="n">
        <v>0</v>
      </c>
      <c r="H22" s="9" t="n">
        <v>16</v>
      </c>
      <c r="I22" s="27" t="n">
        <f aca="false">(20-H22)/10*50</f>
        <v>20</v>
      </c>
      <c r="J22" s="19" t="n">
        <v>280000</v>
      </c>
      <c r="K22" s="25" t="n">
        <f aca="false">(J22-70000)/210000*50</f>
        <v>50</v>
      </c>
      <c r="L22" s="9" t="n">
        <v>20</v>
      </c>
      <c r="M22" s="14" t="n">
        <f aca="false">L22/M13*50</f>
        <v>50</v>
      </c>
      <c r="N22" s="16" t="n">
        <v>12</v>
      </c>
      <c r="O22" s="25" t="n">
        <f aca="false">N22/25*50</f>
        <v>24</v>
      </c>
      <c r="P22" s="28" t="n">
        <v>1100000</v>
      </c>
      <c r="Q22" s="25" t="n">
        <f aca="false">P22/Q13*50</f>
        <v>39.2857142857143</v>
      </c>
      <c r="R22" s="21" t="n">
        <f aca="false">C22+D22+F22+G22+I22+K22+M22+O22+Q22</f>
        <v>536.164502164502</v>
      </c>
    </row>
    <row r="23" customFormat="false" ht="15.75" hidden="false" customHeight="false" outlineLevel="0" collapsed="false">
      <c r="A23" s="23" t="n">
        <v>9</v>
      </c>
      <c r="B23" s="24" t="n">
        <v>41</v>
      </c>
      <c r="C23" s="25" t="n">
        <f aca="false">B23/100*500</f>
        <v>205</v>
      </c>
      <c r="D23" s="25" t="n">
        <f aca="false">39.4/B23*100</f>
        <v>96.0975609756098</v>
      </c>
      <c r="E23" s="19" t="n">
        <v>3500000</v>
      </c>
      <c r="F23" s="25" t="n">
        <f aca="false">E23/F13*100</f>
        <v>77.7777777777778</v>
      </c>
      <c r="G23" s="14" t="n">
        <v>50</v>
      </c>
      <c r="H23" s="9" t="n">
        <v>14</v>
      </c>
      <c r="I23" s="27" t="n">
        <f aca="false">(20-H23)/10*50</f>
        <v>30</v>
      </c>
      <c r="J23" s="19" t="n">
        <v>250000</v>
      </c>
      <c r="K23" s="25" t="n">
        <f aca="false">(J23-70000)/210000*50</f>
        <v>42.8571428571429</v>
      </c>
      <c r="L23" s="9" t="n">
        <v>20</v>
      </c>
      <c r="M23" s="14" t="n">
        <f aca="false">L23/M13*50</f>
        <v>50</v>
      </c>
      <c r="N23" s="16" t="n">
        <v>18</v>
      </c>
      <c r="O23" s="25" t="n">
        <f aca="false">N23/25*50</f>
        <v>36</v>
      </c>
      <c r="P23" s="28" t="n">
        <v>850000</v>
      </c>
      <c r="Q23" s="25" t="n">
        <f aca="false">P23/Q13*50</f>
        <v>30.3571428571429</v>
      </c>
      <c r="R23" s="21" t="n">
        <f aca="false">C23+D23+F23+G23+I23+K23+M23+O23+Q23</f>
        <v>618.089624467673</v>
      </c>
    </row>
    <row r="24" customFormat="false" ht="15.75" hidden="false" customHeight="false" outlineLevel="0" collapsed="false">
      <c r="A24" s="23" t="n">
        <v>10</v>
      </c>
      <c r="B24" s="29" t="n">
        <v>37</v>
      </c>
      <c r="C24" s="25" t="n">
        <f aca="false">B24/100*500</f>
        <v>185</v>
      </c>
      <c r="D24" s="25" t="n">
        <f aca="false">B25/B24*100</f>
        <v>97.2972972972973</v>
      </c>
      <c r="E24" s="19" t="n">
        <v>1500000</v>
      </c>
      <c r="F24" s="25" t="n">
        <f aca="false">E24/F13*100</f>
        <v>33.3333333333333</v>
      </c>
      <c r="G24" s="14" t="n">
        <v>0</v>
      </c>
      <c r="H24" s="9" t="n">
        <v>13</v>
      </c>
      <c r="I24" s="27" t="n">
        <f aca="false">(20-H24)/10*50</f>
        <v>35</v>
      </c>
      <c r="J24" s="19" t="n">
        <v>200000</v>
      </c>
      <c r="K24" s="25" t="n">
        <f aca="false">(J24-70000)/210000*50</f>
        <v>30.952380952381</v>
      </c>
      <c r="L24" s="9" t="n">
        <v>15</v>
      </c>
      <c r="M24" s="14" t="n">
        <f aca="false">L24/M13*50</f>
        <v>37.5</v>
      </c>
      <c r="N24" s="16" t="n">
        <v>18</v>
      </c>
      <c r="O24" s="25" t="n">
        <f aca="false">N24/25*50</f>
        <v>36</v>
      </c>
      <c r="P24" s="28" t="n">
        <v>750000</v>
      </c>
      <c r="Q24" s="25" t="n">
        <f aca="false">P24/Q13*50</f>
        <v>26.7857142857143</v>
      </c>
      <c r="R24" s="21" t="n">
        <f aca="false">C24+D24+F24+G24+I24+K24+M24+O24+Q24</f>
        <v>481.868725868726</v>
      </c>
    </row>
    <row r="25" customFormat="false" ht="15.75" hidden="false" customHeight="false" outlineLevel="0" collapsed="false">
      <c r="A25" s="23" t="n">
        <v>11</v>
      </c>
      <c r="B25" s="24" t="n">
        <v>36</v>
      </c>
      <c r="C25" s="25" t="n">
        <f aca="false">B25/100*500</f>
        <v>180</v>
      </c>
      <c r="D25" s="25" t="n">
        <v>100</v>
      </c>
      <c r="E25" s="19" t="n">
        <v>4500000</v>
      </c>
      <c r="F25" s="25" t="n">
        <f aca="false">E25/F13*100</f>
        <v>100</v>
      </c>
      <c r="G25" s="14" t="n">
        <v>50</v>
      </c>
      <c r="H25" s="9" t="n">
        <v>15</v>
      </c>
      <c r="I25" s="27" t="n">
        <f aca="false">(20-H25)/10*50</f>
        <v>25</v>
      </c>
      <c r="J25" s="19" t="n">
        <v>200000</v>
      </c>
      <c r="K25" s="25" t="n">
        <f aca="false">(J25-70000)/210000*50</f>
        <v>30.952380952381</v>
      </c>
      <c r="L25" s="9" t="n">
        <v>16</v>
      </c>
      <c r="M25" s="14" t="n">
        <f aca="false">L25/M13*50</f>
        <v>40</v>
      </c>
      <c r="N25" s="16" t="n">
        <v>23</v>
      </c>
      <c r="O25" s="25" t="n">
        <f aca="false">N25/25*50</f>
        <v>46</v>
      </c>
      <c r="P25" s="28" t="n">
        <v>250000</v>
      </c>
      <c r="Q25" s="25" t="n">
        <f aca="false">P25/Q13*50</f>
        <v>8.92857142857143</v>
      </c>
      <c r="R25" s="21" t="n">
        <f aca="false">C25+D25+F25+G25+I25+K25+M25+O25+Q25</f>
        <v>580.880952380952</v>
      </c>
    </row>
    <row r="26" customFormat="false" ht="15.75" hidden="false" customHeight="false" outlineLevel="0" collapsed="false">
      <c r="A26" s="23" t="n">
        <v>12</v>
      </c>
      <c r="B26" s="24" t="n">
        <v>35</v>
      </c>
      <c r="C26" s="25" t="n">
        <f aca="false">B26/100*500</f>
        <v>175</v>
      </c>
      <c r="D26" s="25" t="n">
        <f aca="false">B26/39.4*100</f>
        <v>88.8324873096447</v>
      </c>
      <c r="E26" s="19" t="n">
        <v>3500000</v>
      </c>
      <c r="F26" s="25" t="n">
        <f aca="false">E26/F13*100</f>
        <v>77.7777777777778</v>
      </c>
      <c r="G26" s="14" t="n">
        <v>50</v>
      </c>
      <c r="H26" s="9" t="n">
        <v>14</v>
      </c>
      <c r="I26" s="27" t="n">
        <f aca="false">(20-H26)/10*50</f>
        <v>30</v>
      </c>
      <c r="J26" s="19" t="n">
        <v>240000</v>
      </c>
      <c r="K26" s="25" t="n">
        <f aca="false">(J26-70000)/210000*50</f>
        <v>40.4761904761905</v>
      </c>
      <c r="L26" s="9" t="n">
        <v>20</v>
      </c>
      <c r="M26" s="14" t="n">
        <f aca="false">L26/M13*50</f>
        <v>50</v>
      </c>
      <c r="N26" s="16" t="n">
        <v>23</v>
      </c>
      <c r="O26" s="25" t="n">
        <f aca="false">N26/25*50</f>
        <v>46</v>
      </c>
      <c r="P26" s="28" t="n">
        <v>1400000</v>
      </c>
      <c r="Q26" s="25" t="n">
        <f aca="false">P26/Q13*50</f>
        <v>50</v>
      </c>
      <c r="R26" s="21" t="n">
        <f aca="false">C26+D26+F26+G26+I26+K26+M26+O26+Q26</f>
        <v>608.086455563613</v>
      </c>
    </row>
    <row r="27" customFormat="false" ht="15.75" hidden="false" customHeight="false" outlineLevel="0" collapsed="false">
      <c r="A27" s="23" t="n">
        <v>13</v>
      </c>
      <c r="B27" s="24" t="n">
        <v>34</v>
      </c>
      <c r="C27" s="25" t="n">
        <f aca="false">B27/100*500</f>
        <v>170</v>
      </c>
      <c r="D27" s="25" t="n">
        <f aca="false">B27/39.4*100</f>
        <v>86.2944162436548</v>
      </c>
      <c r="E27" s="19" t="n">
        <v>2500000</v>
      </c>
      <c r="F27" s="25" t="n">
        <f aca="false">E27/F13*100</f>
        <v>55.5555555555556</v>
      </c>
      <c r="G27" s="14" t="n">
        <v>0</v>
      </c>
      <c r="H27" s="9" t="n">
        <v>13</v>
      </c>
      <c r="I27" s="27" t="n">
        <f aca="false">(20-H27)/10*50</f>
        <v>35</v>
      </c>
      <c r="J27" s="19" t="n">
        <v>150000</v>
      </c>
      <c r="K27" s="25" t="n">
        <f aca="false">(J27-70000)/210000*50</f>
        <v>19.047619047619</v>
      </c>
      <c r="L27" s="9" t="n">
        <v>15</v>
      </c>
      <c r="M27" s="14" t="n">
        <f aca="false">L27/M13*50</f>
        <v>37.5</v>
      </c>
      <c r="N27" s="16" t="n">
        <v>8</v>
      </c>
      <c r="O27" s="25" t="n">
        <f aca="false">N27/25*50</f>
        <v>16</v>
      </c>
      <c r="P27" s="28" t="n">
        <v>350000</v>
      </c>
      <c r="Q27" s="25" t="n">
        <f aca="false">P27/Q13*50</f>
        <v>12.5</v>
      </c>
      <c r="R27" s="21" t="n">
        <f aca="false">C27+D27+F27+G27+I27+K27+M27+O27+Q27</f>
        <v>431.897590846829</v>
      </c>
    </row>
    <row r="28" customFormat="false" ht="15.75" hidden="false" customHeight="false" outlineLevel="0" collapsed="false">
      <c r="A28" s="23" t="n">
        <v>14</v>
      </c>
      <c r="B28" s="24" t="n">
        <v>29</v>
      </c>
      <c r="C28" s="25" t="n">
        <f aca="false">B28/100*500</f>
        <v>145</v>
      </c>
      <c r="D28" s="25" t="n">
        <f aca="false">B28/39.4*100</f>
        <v>73.6040609137056</v>
      </c>
      <c r="E28" s="19" t="n">
        <v>1500000</v>
      </c>
      <c r="F28" s="25" t="n">
        <f aca="false">E28/F13*100</f>
        <v>33.3333333333333</v>
      </c>
      <c r="G28" s="14" t="n">
        <v>0</v>
      </c>
      <c r="H28" s="9" t="n">
        <v>11</v>
      </c>
      <c r="I28" s="27" t="n">
        <f aca="false">(20-H28)/10*50</f>
        <v>45</v>
      </c>
      <c r="J28" s="19" t="n">
        <v>240000</v>
      </c>
      <c r="K28" s="25" t="n">
        <f aca="false">(J28-70000)/210000*50</f>
        <v>40.4761904761905</v>
      </c>
      <c r="L28" s="9" t="n">
        <v>14</v>
      </c>
      <c r="M28" s="14" t="n">
        <f aca="false">L28/M13*50</f>
        <v>35</v>
      </c>
      <c r="N28" s="16" t="n">
        <v>5</v>
      </c>
      <c r="O28" s="25" t="n">
        <f aca="false">N28/25*50</f>
        <v>10</v>
      </c>
      <c r="P28" s="28" t="n">
        <v>1000000</v>
      </c>
      <c r="Q28" s="25" t="n">
        <f aca="false">P28/Q13*50</f>
        <v>35.7142857142857</v>
      </c>
      <c r="R28" s="21" t="n">
        <f aca="false">C28+D28+F28+G28+I28+K28+M28+O28+Q28</f>
        <v>418.127870437515</v>
      </c>
    </row>
    <row r="29" customFormat="false" ht="15.75" hidden="false" customHeight="false" outlineLevel="0" collapsed="false">
      <c r="A29" s="23" t="n">
        <v>15</v>
      </c>
      <c r="B29" s="24" t="n">
        <v>28</v>
      </c>
      <c r="C29" s="25" t="n">
        <f aca="false">B29/100*500</f>
        <v>140</v>
      </c>
      <c r="D29" s="25" t="n">
        <f aca="false">B29/39.4*100</f>
        <v>71.0659898477157</v>
      </c>
      <c r="E29" s="19" t="n">
        <v>4500000</v>
      </c>
      <c r="F29" s="25" t="n">
        <f aca="false">E29/F13*100</f>
        <v>100</v>
      </c>
      <c r="G29" s="14" t="n">
        <v>50</v>
      </c>
      <c r="H29" s="9" t="n">
        <v>14</v>
      </c>
      <c r="I29" s="27" t="n">
        <f aca="false">(20-H29)/10*50</f>
        <v>30</v>
      </c>
      <c r="J29" s="19" t="n">
        <v>240000</v>
      </c>
      <c r="K29" s="25" t="n">
        <f aca="false">(J29-70000)/210000*50</f>
        <v>40.4761904761905</v>
      </c>
      <c r="L29" s="9" t="n">
        <v>20</v>
      </c>
      <c r="M29" s="14" t="n">
        <f aca="false">L29/M13*50</f>
        <v>50</v>
      </c>
      <c r="N29" s="16" t="n">
        <v>20</v>
      </c>
      <c r="O29" s="25" t="n">
        <f aca="false">N29/25*50</f>
        <v>40</v>
      </c>
      <c r="P29" s="28" t="n">
        <v>1400000</v>
      </c>
      <c r="Q29" s="25" t="n">
        <f aca="false">P29/Q13*50</f>
        <v>50</v>
      </c>
      <c r="R29" s="21" t="n">
        <f aca="false">C29+D29+F29+G29+I29+K29+M29+O29+Q29</f>
        <v>571.542180323906</v>
      </c>
    </row>
    <row r="30" customFormat="false" ht="15.75" hidden="false" customHeight="false" outlineLevel="0" collapsed="false">
      <c r="A30" s="23" t="n">
        <v>16</v>
      </c>
      <c r="B30" s="24" t="n">
        <v>27</v>
      </c>
      <c r="C30" s="25" t="n">
        <f aca="false">B30/100*500</f>
        <v>135</v>
      </c>
      <c r="D30" s="25" t="n">
        <f aca="false">B30/39.4*100</f>
        <v>68.5279187817259</v>
      </c>
      <c r="E30" s="19" t="n">
        <v>2500000</v>
      </c>
      <c r="F30" s="25" t="n">
        <f aca="false">E30/F13*100</f>
        <v>55.5555555555556</v>
      </c>
      <c r="G30" s="14" t="n">
        <v>50</v>
      </c>
      <c r="H30" s="9" t="n">
        <v>12</v>
      </c>
      <c r="I30" s="27" t="n">
        <f aca="false">(20-H30)/10*50</f>
        <v>40</v>
      </c>
      <c r="J30" s="19" t="n">
        <v>100000</v>
      </c>
      <c r="K30" s="25" t="n">
        <f aca="false">(J30-70000)/210000*50</f>
        <v>7.14285714285714</v>
      </c>
      <c r="L30" s="9" t="n">
        <v>17</v>
      </c>
      <c r="M30" s="14" t="n">
        <f aca="false">L30/M13*50</f>
        <v>42.5</v>
      </c>
      <c r="N30" s="16" t="n">
        <v>7</v>
      </c>
      <c r="O30" s="25" t="n">
        <f aca="false">N30/25*50</f>
        <v>14</v>
      </c>
      <c r="P30" s="28" t="n">
        <v>900000</v>
      </c>
      <c r="Q30" s="25" t="n">
        <f aca="false">P30/Q13*50</f>
        <v>32.1428571428571</v>
      </c>
      <c r="R30" s="21" t="n">
        <f aca="false">C30+D30+F30+G30+I30+K30+M30+O30+Q30</f>
        <v>444.869188622996</v>
      </c>
    </row>
    <row r="31" customFormat="false" ht="15.75" hidden="false" customHeight="false" outlineLevel="0" collapsed="false">
      <c r="A31" s="23" t="n">
        <v>17</v>
      </c>
      <c r="B31" s="24" t="n">
        <v>26</v>
      </c>
      <c r="C31" s="25" t="n">
        <f aca="false">B31/100*500</f>
        <v>130</v>
      </c>
      <c r="D31" s="25" t="n">
        <f aca="false">B31/39.4*100</f>
        <v>65.989847715736</v>
      </c>
      <c r="E31" s="19" t="n">
        <v>1500000</v>
      </c>
      <c r="F31" s="25" t="n">
        <f aca="false">E31/F13*100</f>
        <v>33.3333333333333</v>
      </c>
      <c r="G31" s="14" t="n">
        <v>0</v>
      </c>
      <c r="H31" s="9" t="n">
        <v>16</v>
      </c>
      <c r="I31" s="27" t="n">
        <f aca="false">(20-H31)/10*50</f>
        <v>20</v>
      </c>
      <c r="J31" s="19" t="n">
        <v>150000</v>
      </c>
      <c r="K31" s="25" t="n">
        <f aca="false">(J31-70000)/210000*50</f>
        <v>19.047619047619</v>
      </c>
      <c r="L31" s="9" t="n">
        <v>15</v>
      </c>
      <c r="M31" s="14" t="n">
        <f aca="false">L31/M13*50</f>
        <v>37.5</v>
      </c>
      <c r="N31" s="16" t="n">
        <v>6</v>
      </c>
      <c r="O31" s="25" t="n">
        <f aca="false">N31/25*50</f>
        <v>12</v>
      </c>
      <c r="P31" s="28" t="n">
        <v>750000</v>
      </c>
      <c r="Q31" s="25" t="n">
        <f aca="false">P31/Q13*50</f>
        <v>26.7857142857143</v>
      </c>
      <c r="R31" s="21" t="n">
        <f aca="false">C31+D31+F31+G31+I31+K31+M31+O31+Q31</f>
        <v>344.656514382403</v>
      </c>
    </row>
    <row r="32" customFormat="false" ht="15.75" hidden="false" customHeight="false" outlineLevel="0" collapsed="false">
      <c r="A32" s="23" t="n">
        <v>18</v>
      </c>
      <c r="B32" s="24" t="n">
        <v>22</v>
      </c>
      <c r="C32" s="25" t="n">
        <f aca="false">B32/100*500</f>
        <v>110</v>
      </c>
      <c r="D32" s="25" t="n">
        <f aca="false">B32/39.4*100</f>
        <v>55.8375634517767</v>
      </c>
      <c r="E32" s="19" t="n">
        <v>3000000</v>
      </c>
      <c r="F32" s="25" t="n">
        <f aca="false">E32/F13*100</f>
        <v>66.6666666666667</v>
      </c>
      <c r="G32" s="14" t="n">
        <v>50</v>
      </c>
      <c r="H32" s="9" t="n">
        <v>18</v>
      </c>
      <c r="I32" s="27" t="n">
        <f aca="false">(20-H32)/10*50</f>
        <v>10</v>
      </c>
      <c r="J32" s="19" t="n">
        <v>100000</v>
      </c>
      <c r="K32" s="25" t="n">
        <f aca="false">(J32-70000)/210000*50</f>
        <v>7.14285714285714</v>
      </c>
      <c r="L32" s="9" t="n">
        <v>14</v>
      </c>
      <c r="M32" s="14" t="n">
        <f aca="false">L32/M13*50</f>
        <v>35</v>
      </c>
      <c r="N32" s="16" t="n">
        <v>4</v>
      </c>
      <c r="O32" s="25" t="n">
        <f aca="false">N32/25*50</f>
        <v>8</v>
      </c>
      <c r="P32" s="28" t="n">
        <v>650000</v>
      </c>
      <c r="Q32" s="25" t="n">
        <f aca="false">P32/Q13*50</f>
        <v>23.2142857142857</v>
      </c>
      <c r="R32" s="21" t="n">
        <f aca="false">C32+D32+F32+G32+I32+K32+M32+O32+Q32</f>
        <v>365.861372975586</v>
      </c>
    </row>
    <row r="33" customFormat="false" ht="15.75" hidden="false" customHeight="false" outlineLevel="0" collapsed="false">
      <c r="A33" s="23" t="n">
        <v>19</v>
      </c>
      <c r="B33" s="24" t="n">
        <v>21</v>
      </c>
      <c r="C33" s="25" t="n">
        <f aca="false">B33/100*500</f>
        <v>105</v>
      </c>
      <c r="D33" s="25" t="n">
        <f aca="false">B33/39.4*100</f>
        <v>53.2994923857868</v>
      </c>
      <c r="E33" s="19" t="n">
        <v>4000000</v>
      </c>
      <c r="F33" s="25" t="n">
        <f aca="false">E33/F13*100</f>
        <v>88.8888888888889</v>
      </c>
      <c r="G33" s="14" t="n">
        <v>50</v>
      </c>
      <c r="H33" s="9" t="n">
        <v>11</v>
      </c>
      <c r="I33" s="27" t="n">
        <f aca="false">(20-H33)/10*50</f>
        <v>45</v>
      </c>
      <c r="J33" s="19" t="n">
        <v>70000</v>
      </c>
      <c r="K33" s="25" t="n">
        <f aca="false">(J33-70000)/210000*50</f>
        <v>0</v>
      </c>
      <c r="L33" s="9" t="n">
        <v>18</v>
      </c>
      <c r="M33" s="14" t="n">
        <f aca="false">L33/M13*50</f>
        <v>45</v>
      </c>
      <c r="N33" s="16" t="n">
        <v>3</v>
      </c>
      <c r="O33" s="25" t="n">
        <f aca="false">N33/25*50</f>
        <v>6</v>
      </c>
      <c r="P33" s="28" t="n">
        <v>1100000</v>
      </c>
      <c r="Q33" s="25" t="n">
        <f aca="false">P33/Q13*50</f>
        <v>39.2857142857143</v>
      </c>
      <c r="R33" s="21" t="n">
        <f aca="false">C33+D33+F33+G33+I33+K33+M33+O33+Q33</f>
        <v>432.47409556039</v>
      </c>
    </row>
    <row r="34" customFormat="false" ht="15.75" hidden="false" customHeight="false" outlineLevel="0" collapsed="false">
      <c r="A34" s="23" t="n">
        <v>20</v>
      </c>
      <c r="B34" s="24" t="n">
        <v>20</v>
      </c>
      <c r="C34" s="25" t="n">
        <f aca="false">B34/100*500</f>
        <v>100</v>
      </c>
      <c r="D34" s="25" t="n">
        <f aca="false">B34/39.4*100</f>
        <v>50.761421319797</v>
      </c>
      <c r="E34" s="19" t="n">
        <v>4500000</v>
      </c>
      <c r="F34" s="25" t="n">
        <f aca="false">E34/F13*100</f>
        <v>100</v>
      </c>
      <c r="G34" s="14" t="n">
        <v>0</v>
      </c>
      <c r="H34" s="9" t="n">
        <v>12</v>
      </c>
      <c r="I34" s="27" t="n">
        <f aca="false">(20-H34)/10*50</f>
        <v>40</v>
      </c>
      <c r="J34" s="19" t="n">
        <v>100000</v>
      </c>
      <c r="K34" s="25" t="n">
        <f aca="false">(J34-70000)/210000*50</f>
        <v>7.14285714285714</v>
      </c>
      <c r="L34" s="9" t="n">
        <v>16</v>
      </c>
      <c r="M34" s="14" t="n">
        <f aca="false">L34/M13*50</f>
        <v>40</v>
      </c>
      <c r="N34" s="16" t="n">
        <v>10</v>
      </c>
      <c r="O34" s="25" t="n">
        <f aca="false">N34/25*50</f>
        <v>20</v>
      </c>
      <c r="P34" s="28" t="n">
        <v>550000</v>
      </c>
      <c r="Q34" s="25" t="n">
        <f aca="false">P34/Q13*50</f>
        <v>19.6428571428571</v>
      </c>
      <c r="R34" s="21" t="n">
        <f aca="false">C34+D34+F34+G34+I34+K34+M34+O34+Q34</f>
        <v>377.54713560551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1"/>
      <c r="B37" s="32"/>
      <c r="C37" s="32"/>
      <c r="D37" s="33" t="s">
        <v>24</v>
      </c>
      <c r="E37" s="32"/>
      <c r="F37" s="32"/>
      <c r="G37" s="34"/>
      <c r="K37" s="35" t="s">
        <v>33</v>
      </c>
      <c r="L37" s="32"/>
      <c r="M37" s="34"/>
    </row>
    <row r="38" customFormat="false" ht="13.5" hidden="false" customHeight="false" outlineLevel="0" collapsed="false">
      <c r="A38" s="36" t="s">
        <v>26</v>
      </c>
      <c r="B38" s="36"/>
      <c r="C38" s="37" t="n">
        <f aca="false">SUM(B15:B34)</f>
        <v>764</v>
      </c>
      <c r="D38" s="38" t="n">
        <f aca="false">C38/C39</f>
        <v>38.2</v>
      </c>
      <c r="E38" s="39"/>
      <c r="F38" s="39"/>
      <c r="G38" s="40"/>
      <c r="K38" s="41" t="s">
        <v>34</v>
      </c>
      <c r="L38" s="42"/>
      <c r="M38" s="43"/>
    </row>
    <row r="39" customFormat="false" ht="12.75" hidden="false" customHeight="false" outlineLevel="0" collapsed="false">
      <c r="A39" s="36" t="s">
        <v>28</v>
      </c>
      <c r="B39" s="39"/>
      <c r="C39" s="44" t="n">
        <v>20</v>
      </c>
      <c r="D39" s="38"/>
      <c r="E39" s="39"/>
      <c r="F39" s="39"/>
      <c r="G39" s="40"/>
    </row>
    <row r="40" customFormat="false" ht="12.75" hidden="false" customHeight="false" outlineLevel="0" collapsed="false">
      <c r="A40" s="36"/>
      <c r="B40" s="39"/>
      <c r="C40" s="39" t="s">
        <v>29</v>
      </c>
      <c r="D40" s="39"/>
      <c r="E40" s="39"/>
      <c r="F40" s="39"/>
      <c r="G40" s="40"/>
    </row>
    <row r="41" customFormat="false" ht="12.75" hidden="false" customHeight="false" outlineLevel="0" collapsed="false">
      <c r="A41" s="36"/>
      <c r="B41" s="39"/>
      <c r="C41" s="39" t="s">
        <v>30</v>
      </c>
      <c r="D41" s="39"/>
      <c r="E41" s="39" t="n">
        <f aca="false">D38-10</f>
        <v>28.2</v>
      </c>
      <c r="F41" s="44" t="s">
        <v>31</v>
      </c>
      <c r="G41" s="40" t="n">
        <f aca="false">D38+10</f>
        <v>48.2</v>
      </c>
      <c r="K41" s="0" t="n">
        <f aca="false">(280000-J33)/210000*50</f>
        <v>50</v>
      </c>
    </row>
    <row r="42" customFormat="false" ht="12.75" hidden="false" customHeight="false" outlineLevel="0" collapsed="false">
      <c r="A42" s="36"/>
      <c r="B42" s="39"/>
      <c r="C42" s="39"/>
      <c r="D42" s="45" t="s">
        <v>32</v>
      </c>
      <c r="E42" s="39"/>
      <c r="F42" s="39"/>
      <c r="G42" s="40"/>
    </row>
    <row r="43" customFormat="false" ht="12.75" hidden="false" customHeight="false" outlineLevel="0" collapsed="false">
      <c r="A43" s="36" t="s">
        <v>26</v>
      </c>
      <c r="B43" s="39"/>
      <c r="C43" s="39" t="n">
        <f aca="false">SUM(B19:B28)</f>
        <v>394</v>
      </c>
      <c r="D43" s="46" t="n">
        <f aca="false">C43/C44</f>
        <v>39.4</v>
      </c>
      <c r="E43" s="39"/>
      <c r="F43" s="39"/>
      <c r="G43" s="40"/>
      <c r="I43" s="47"/>
    </row>
    <row r="44" customFormat="false" ht="13.5" hidden="false" customHeight="false" outlineLevel="0" collapsed="false">
      <c r="A44" s="48" t="s">
        <v>28</v>
      </c>
      <c r="B44" s="42"/>
      <c r="C44" s="42" t="n">
        <v>10</v>
      </c>
      <c r="D44" s="46"/>
      <c r="E44" s="42"/>
      <c r="F44" s="42"/>
      <c r="G44" s="43"/>
    </row>
  </sheetData>
  <mergeCells count="17">
    <mergeCell ref="A11:A12"/>
    <mergeCell ref="B11:B12"/>
    <mergeCell ref="E11:F11"/>
    <mergeCell ref="H11:I11"/>
    <mergeCell ref="J11:K11"/>
    <mergeCell ref="L11:M11"/>
    <mergeCell ref="N11:O11"/>
    <mergeCell ref="P11:Q11"/>
    <mergeCell ref="E12:F12"/>
    <mergeCell ref="H12:I12"/>
    <mergeCell ref="J12:K12"/>
    <mergeCell ref="L12:M12"/>
    <mergeCell ref="N12:O12"/>
    <mergeCell ref="P12:Q12"/>
    <mergeCell ref="A38:B38"/>
    <mergeCell ref="D38:D39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1400000</v>
      </c>
    </row>
    <row r="2" customFormat="false" ht="12.75" hidden="false" customHeight="false" outlineLevel="0" collapsed="false">
      <c r="B2" s="0" t="s">
        <v>1</v>
      </c>
      <c r="E2" s="1" t="n">
        <v>4500000</v>
      </c>
    </row>
    <row r="3" customFormat="false" ht="12.75" hidden="false" customHeight="false" outlineLevel="0" collapsed="false">
      <c r="B3" s="0" t="s">
        <v>2</v>
      </c>
      <c r="E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B5" s="0" t="s">
        <v>6</v>
      </c>
      <c r="E5" s="1" t="n">
        <v>70000</v>
      </c>
    </row>
    <row r="6" customFormat="false" ht="12.75" hidden="false" customHeight="false" outlineLevel="0" collapsed="false">
      <c r="B6" s="0" t="s">
        <v>7</v>
      </c>
      <c r="E6" s="1" t="n">
        <v>280000</v>
      </c>
      <c r="G6" s="1"/>
    </row>
    <row r="7" customFormat="false" ht="12.75" hidden="false" customHeight="false" outlineLevel="0" collapsed="false">
      <c r="B7" s="0" t="s">
        <v>8</v>
      </c>
      <c r="E7" s="1" t="s">
        <v>5</v>
      </c>
    </row>
    <row r="8" customFormat="false" ht="12.75" hidden="false" customHeight="false" outlineLevel="0" collapsed="false">
      <c r="B8" s="0" t="s">
        <v>9</v>
      </c>
      <c r="E8" s="1"/>
      <c r="G8" s="0" t="s">
        <v>10</v>
      </c>
    </row>
    <row r="9" customFormat="false" ht="12.75" hidden="false" customHeight="false" outlineLevel="0" collapsed="false">
      <c r="B9" s="0" t="s">
        <v>11</v>
      </c>
      <c r="E9" s="1" t="n">
        <v>1400000</v>
      </c>
    </row>
    <row r="10" customFormat="false" ht="12.75" hidden="false" customHeight="false" outlineLevel="0" collapsed="false">
      <c r="E10" s="1"/>
    </row>
    <row r="11" customFormat="false" ht="15" hidden="false" customHeight="true" outlineLevel="0" collapsed="false">
      <c r="A11" s="3" t="s">
        <v>12</v>
      </c>
      <c r="B11" s="4" t="s">
        <v>13</v>
      </c>
      <c r="C11" s="5" t="n">
        <v>1</v>
      </c>
      <c r="D11" s="5" t="n">
        <v>2</v>
      </c>
      <c r="E11" s="5" t="n">
        <v>3</v>
      </c>
      <c r="F11" s="5"/>
      <c r="G11" s="5" t="n">
        <v>4</v>
      </c>
      <c r="H11" s="5" t="n">
        <v>5</v>
      </c>
      <c r="I11" s="5"/>
      <c r="J11" s="5" t="n">
        <v>6</v>
      </c>
      <c r="K11" s="5"/>
      <c r="L11" s="5" t="n">
        <v>7</v>
      </c>
      <c r="M11" s="5"/>
      <c r="N11" s="5" t="n">
        <v>8</v>
      </c>
      <c r="O11" s="5"/>
      <c r="P11" s="5" t="n">
        <v>9</v>
      </c>
      <c r="Q11" s="5"/>
      <c r="R11" s="6"/>
    </row>
    <row r="12" customFormat="false" ht="58.5" hidden="false" customHeight="true" outlineLevel="0" collapsed="false">
      <c r="A12" s="3"/>
      <c r="B12" s="4"/>
      <c r="C12" s="7" t="s">
        <v>14</v>
      </c>
      <c r="D12" s="7" t="s">
        <v>15</v>
      </c>
      <c r="E12" s="7" t="s">
        <v>16</v>
      </c>
      <c r="F12" s="7"/>
      <c r="G12" s="7" t="s">
        <v>17</v>
      </c>
      <c r="H12" s="7" t="s">
        <v>18</v>
      </c>
      <c r="I12" s="7"/>
      <c r="J12" s="7" t="s">
        <v>19</v>
      </c>
      <c r="K12" s="7"/>
      <c r="L12" s="7" t="s">
        <v>20</v>
      </c>
      <c r="M12" s="7"/>
      <c r="N12" s="7" t="s">
        <v>21</v>
      </c>
      <c r="O12" s="7"/>
      <c r="P12" s="8" t="s">
        <v>22</v>
      </c>
      <c r="Q12" s="8"/>
      <c r="R12" s="8" t="s">
        <v>23</v>
      </c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2" t="n">
        <v>4500000</v>
      </c>
      <c r="G13" s="10"/>
      <c r="H13" s="13"/>
      <c r="I13" s="14" t="n">
        <v>20</v>
      </c>
      <c r="J13" s="13"/>
      <c r="K13" s="15" t="n">
        <v>280000</v>
      </c>
      <c r="L13" s="9"/>
      <c r="M13" s="14" t="n">
        <v>20</v>
      </c>
      <c r="N13" s="16"/>
      <c r="O13" s="14" t="n">
        <v>25</v>
      </c>
      <c r="P13" s="16"/>
      <c r="Q13" s="12" t="n">
        <v>1400000</v>
      </c>
      <c r="R13" s="17"/>
    </row>
    <row r="14" customFormat="false" ht="12.75" hidden="false" customHeight="false" outlineLevel="0" collapsed="false">
      <c r="A14" s="9"/>
      <c r="B14" s="9"/>
      <c r="C14" s="18"/>
      <c r="D14" s="18"/>
      <c r="E14" s="19"/>
      <c r="F14" s="20"/>
      <c r="G14" s="18"/>
      <c r="H14" s="9"/>
      <c r="I14" s="18"/>
      <c r="J14" s="9"/>
      <c r="K14" s="18"/>
      <c r="L14" s="9"/>
      <c r="M14" s="14"/>
      <c r="N14" s="16"/>
      <c r="O14" s="14"/>
      <c r="P14" s="21"/>
      <c r="Q14" s="14"/>
      <c r="R14" s="22"/>
    </row>
    <row r="15" customFormat="false" ht="15.75" hidden="false" customHeight="false" outlineLevel="0" collapsed="false">
      <c r="A15" s="23" t="n">
        <v>1</v>
      </c>
      <c r="B15" s="24" t="n">
        <v>58</v>
      </c>
      <c r="C15" s="25" t="n">
        <f aca="false">B15/100*500</f>
        <v>290</v>
      </c>
      <c r="D15" s="25" t="n">
        <f aca="false">39.4/B15*100</f>
        <v>67.9310344827586</v>
      </c>
      <c r="E15" s="19" t="n">
        <v>1850000</v>
      </c>
      <c r="F15" s="25" t="n">
        <f aca="false">E15/F13*100</f>
        <v>41.1111111111111</v>
      </c>
      <c r="G15" s="14" t="n">
        <v>0</v>
      </c>
      <c r="H15" s="9" t="n">
        <v>13</v>
      </c>
      <c r="I15" s="27" t="n">
        <f aca="false">(20-H15)/10*50</f>
        <v>35</v>
      </c>
      <c r="J15" s="19" t="n">
        <v>280000</v>
      </c>
      <c r="K15" s="25" t="n">
        <f aca="false">(J15-70000)/210000*50</f>
        <v>50</v>
      </c>
      <c r="L15" s="9" t="n">
        <v>20</v>
      </c>
      <c r="M15" s="14" t="n">
        <f aca="false">L15/M13*50</f>
        <v>50</v>
      </c>
      <c r="N15" s="16" t="n">
        <v>15</v>
      </c>
      <c r="O15" s="25" t="n">
        <f aca="false">N15/25*50</f>
        <v>30</v>
      </c>
      <c r="P15" s="28" t="n">
        <v>500000</v>
      </c>
      <c r="Q15" s="25" t="n">
        <f aca="false">P15/Q13*50</f>
        <v>17.8571428571429</v>
      </c>
      <c r="R15" s="21" t="n">
        <f aca="false">C15+D15+F15+G15+I15+K15+M15+O15+Q15</f>
        <v>581.899288451013</v>
      </c>
    </row>
    <row r="16" customFormat="false" ht="15.75" hidden="false" customHeight="false" outlineLevel="0" collapsed="false">
      <c r="A16" s="23" t="n">
        <v>2</v>
      </c>
      <c r="B16" s="24" t="n">
        <v>57</v>
      </c>
      <c r="C16" s="25" t="n">
        <f aca="false">B16/100*500</f>
        <v>285</v>
      </c>
      <c r="D16" s="25" t="n">
        <f aca="false">39.4/B16*100</f>
        <v>69.1228070175439</v>
      </c>
      <c r="E16" s="19" t="n">
        <v>1500000</v>
      </c>
      <c r="F16" s="25" t="n">
        <f aca="false">E16/F13*100</f>
        <v>33.3333333333333</v>
      </c>
      <c r="G16" s="14" t="n">
        <v>0</v>
      </c>
      <c r="H16" s="9" t="n">
        <v>13</v>
      </c>
      <c r="I16" s="27" t="n">
        <f aca="false">(20-H16)/10*50</f>
        <v>35</v>
      </c>
      <c r="J16" s="19" t="n">
        <v>280000</v>
      </c>
      <c r="K16" s="25" t="n">
        <f aca="false">(J16-70000)/210000*50</f>
        <v>50</v>
      </c>
      <c r="L16" s="9" t="n">
        <v>20</v>
      </c>
      <c r="M16" s="14" t="n">
        <f aca="false">L16/M13*50</f>
        <v>50</v>
      </c>
      <c r="N16" s="16" t="n">
        <v>7</v>
      </c>
      <c r="O16" s="25" t="n">
        <f aca="false">N16/25*50</f>
        <v>14</v>
      </c>
      <c r="P16" s="28" t="n">
        <v>1000000</v>
      </c>
      <c r="Q16" s="25" t="n">
        <f aca="false">P16/Q13*50</f>
        <v>35.7142857142857</v>
      </c>
      <c r="R16" s="21" t="n">
        <f aca="false">C16+D16+F16+G16+I16+K16+M16+O16+Q16</f>
        <v>572.170426065163</v>
      </c>
    </row>
    <row r="17" customFormat="false" ht="15.75" hidden="false" customHeight="false" outlineLevel="0" collapsed="false">
      <c r="A17" s="23" t="n">
        <v>3</v>
      </c>
      <c r="B17" s="24" t="n">
        <v>56</v>
      </c>
      <c r="C17" s="25" t="n">
        <f aca="false">B17/100*500</f>
        <v>280</v>
      </c>
      <c r="D17" s="25" t="n">
        <f aca="false">39.4/B17*100</f>
        <v>70.3571428571429</v>
      </c>
      <c r="E17" s="19" t="n">
        <v>2500000</v>
      </c>
      <c r="F17" s="25" t="n">
        <f aca="false">E17/F13*100</f>
        <v>55.5555555555556</v>
      </c>
      <c r="G17" s="14" t="n">
        <v>50</v>
      </c>
      <c r="H17" s="9" t="n">
        <v>15</v>
      </c>
      <c r="I17" s="27" t="n">
        <f aca="false">(20-H17)/10*50</f>
        <v>25</v>
      </c>
      <c r="J17" s="19" t="n">
        <v>280000</v>
      </c>
      <c r="K17" s="25" t="n">
        <f aca="false">(J17-70000)/210000*50</f>
        <v>50</v>
      </c>
      <c r="L17" s="9" t="n">
        <v>12</v>
      </c>
      <c r="M17" s="14" t="n">
        <f aca="false">L17/M13*50</f>
        <v>30</v>
      </c>
      <c r="N17" s="16" t="n">
        <v>15</v>
      </c>
      <c r="O17" s="25" t="n">
        <f aca="false">N17/25*50</f>
        <v>30</v>
      </c>
      <c r="P17" s="28" t="n">
        <v>1000000</v>
      </c>
      <c r="Q17" s="25" t="n">
        <f aca="false">P17/Q13*50</f>
        <v>35.7142857142857</v>
      </c>
      <c r="R17" s="21" t="n">
        <f aca="false">C17+D17+F17+G17+I17+K17+M17+O17+Q17</f>
        <v>626.626984126984</v>
      </c>
    </row>
    <row r="18" customFormat="false" ht="15.75" hidden="false" customHeight="false" outlineLevel="0" collapsed="false">
      <c r="A18" s="23" t="n">
        <v>4</v>
      </c>
      <c r="B18" s="24" t="n">
        <v>55</v>
      </c>
      <c r="C18" s="25" t="n">
        <f aca="false">B18/100*500</f>
        <v>275</v>
      </c>
      <c r="D18" s="25" t="n">
        <f aca="false">39.4/B18*100</f>
        <v>71.6363636363636</v>
      </c>
      <c r="E18" s="19" t="n">
        <v>3000000</v>
      </c>
      <c r="F18" s="25" t="n">
        <f aca="false">E18/F13*100</f>
        <v>66.6666666666667</v>
      </c>
      <c r="G18" s="14" t="n">
        <v>0</v>
      </c>
      <c r="H18" s="9" t="n">
        <v>13</v>
      </c>
      <c r="I18" s="27" t="n">
        <f aca="false">(20-H18)/10*50</f>
        <v>35</v>
      </c>
      <c r="J18" s="19" t="n">
        <v>280000</v>
      </c>
      <c r="K18" s="25" t="n">
        <f aca="false">(J18-70000)/210000*50</f>
        <v>50</v>
      </c>
      <c r="L18" s="9" t="n">
        <v>20</v>
      </c>
      <c r="M18" s="14" t="n">
        <f aca="false">L18/M13*50</f>
        <v>50</v>
      </c>
      <c r="N18" s="16" t="n">
        <v>23</v>
      </c>
      <c r="O18" s="25" t="n">
        <f aca="false">N18/25*50</f>
        <v>46</v>
      </c>
      <c r="P18" s="28" t="n">
        <v>1200000</v>
      </c>
      <c r="Q18" s="25" t="n">
        <f aca="false">P18/Q13*50</f>
        <v>42.8571428571429</v>
      </c>
      <c r="R18" s="21" t="n">
        <f aca="false">C18+D18+F18+G18+I18+K18+M18+O18+Q18</f>
        <v>637.160173160173</v>
      </c>
    </row>
    <row r="19" customFormat="false" ht="15.75" hidden="false" customHeight="false" outlineLevel="0" collapsed="false">
      <c r="A19" s="23" t="n">
        <v>5</v>
      </c>
      <c r="B19" s="24" t="n">
        <v>47</v>
      </c>
      <c r="C19" s="25" t="n">
        <f aca="false">B19/100*500</f>
        <v>235</v>
      </c>
      <c r="D19" s="25" t="n">
        <f aca="false">39.4/B19*100</f>
        <v>83.8297872340426</v>
      </c>
      <c r="E19" s="19" t="n">
        <v>4500000</v>
      </c>
      <c r="F19" s="25" t="n">
        <f aca="false">E19/F13*100</f>
        <v>100</v>
      </c>
      <c r="G19" s="14" t="n">
        <v>50</v>
      </c>
      <c r="H19" s="9" t="n">
        <v>15</v>
      </c>
      <c r="I19" s="27" t="n">
        <f aca="false">(20-H19)/10*50</f>
        <v>25</v>
      </c>
      <c r="J19" s="19" t="n">
        <v>240000</v>
      </c>
      <c r="K19" s="25" t="n">
        <f aca="false">(J19-70000)/210000*50</f>
        <v>40.4761904761905</v>
      </c>
      <c r="L19" s="9" t="n">
        <v>17</v>
      </c>
      <c r="M19" s="14" t="n">
        <f aca="false">L19/M13*50</f>
        <v>42.5</v>
      </c>
      <c r="N19" s="16" t="n">
        <v>5</v>
      </c>
      <c r="O19" s="25" t="n">
        <f aca="false">N19/25*50</f>
        <v>10</v>
      </c>
      <c r="P19" s="28" t="n">
        <v>500000</v>
      </c>
      <c r="Q19" s="25" t="n">
        <f aca="false">P19/Q13*50</f>
        <v>17.8571428571429</v>
      </c>
      <c r="R19" s="21" t="n">
        <f aca="false">C19+D19+F19+G19+I19+K19+M19+O19+Q19</f>
        <v>604.663120567376</v>
      </c>
    </row>
    <row r="20" customFormat="false" ht="15.75" hidden="false" customHeight="false" outlineLevel="0" collapsed="false">
      <c r="A20" s="23" t="n">
        <v>6</v>
      </c>
      <c r="B20" s="24" t="n">
        <v>46</v>
      </c>
      <c r="C20" s="25" t="n">
        <f aca="false">B20/100*500</f>
        <v>230</v>
      </c>
      <c r="D20" s="25" t="n">
        <f aca="false">39.4/B20*100</f>
        <v>85.6521739130435</v>
      </c>
      <c r="E20" s="19" t="n">
        <v>3500000</v>
      </c>
      <c r="F20" s="25" t="n">
        <f aca="false">E20/F13*100</f>
        <v>77.7777777777778</v>
      </c>
      <c r="G20" s="14" t="n">
        <v>0</v>
      </c>
      <c r="H20" s="9" t="n">
        <v>14</v>
      </c>
      <c r="I20" s="27" t="n">
        <f aca="false">(20-H20)/10*50</f>
        <v>30</v>
      </c>
      <c r="J20" s="19" t="n">
        <v>250000</v>
      </c>
      <c r="K20" s="25" t="n">
        <f aca="false">(J20-70000)/210000*50</f>
        <v>42.8571428571429</v>
      </c>
      <c r="L20" s="9" t="n">
        <v>18</v>
      </c>
      <c r="M20" s="14" t="n">
        <f aca="false">L20/M13*50</f>
        <v>45</v>
      </c>
      <c r="N20" s="16" t="n">
        <v>25</v>
      </c>
      <c r="O20" s="25" t="n">
        <f aca="false">N20/25*50</f>
        <v>50</v>
      </c>
      <c r="P20" s="28" t="n">
        <v>1700000</v>
      </c>
      <c r="Q20" s="25" t="n">
        <f aca="false">P20/Q13*50</f>
        <v>60.7142857142857</v>
      </c>
      <c r="R20" s="21" t="n">
        <f aca="false">C20+D20+F20+G20+I20+K20+M20+O20+Q20</f>
        <v>622.00138026225</v>
      </c>
    </row>
    <row r="21" customFormat="false" ht="15.75" hidden="false" customHeight="false" outlineLevel="0" collapsed="false">
      <c r="A21" s="23" t="n">
        <v>7</v>
      </c>
      <c r="B21" s="29" t="n">
        <v>45</v>
      </c>
      <c r="C21" s="25" t="n">
        <f aca="false">B21/100*500</f>
        <v>225</v>
      </c>
      <c r="D21" s="25" t="n">
        <f aca="false">39.4/B21*100</f>
        <v>87.5555555555556</v>
      </c>
      <c r="E21" s="19" t="n">
        <v>4000000</v>
      </c>
      <c r="F21" s="25" t="n">
        <f aca="false">E21/F13*100</f>
        <v>88.8888888888889</v>
      </c>
      <c r="G21" s="14" t="n">
        <v>0</v>
      </c>
      <c r="H21" s="9" t="n">
        <v>14</v>
      </c>
      <c r="I21" s="27" t="n">
        <f aca="false">(20-H21)/10*50</f>
        <v>30</v>
      </c>
      <c r="J21" s="19" t="n">
        <v>280000</v>
      </c>
      <c r="K21" s="25" t="n">
        <f aca="false">(J21-70000)/210000*50</f>
        <v>50</v>
      </c>
      <c r="L21" s="9" t="n">
        <v>20</v>
      </c>
      <c r="M21" s="14" t="n">
        <f aca="false">L21/M13*50</f>
        <v>50</v>
      </c>
      <c r="N21" s="16" t="n">
        <v>25</v>
      </c>
      <c r="O21" s="25" t="n">
        <f aca="false">N21/25*50</f>
        <v>50</v>
      </c>
      <c r="P21" s="28" t="n">
        <v>1400000</v>
      </c>
      <c r="Q21" s="25" t="n">
        <f aca="false">P21/Q13*50</f>
        <v>50</v>
      </c>
      <c r="R21" s="21" t="n">
        <f aca="false">C21+D21+F21+G21+I21+K21+M21+O21+Q21</f>
        <v>631.444444444445</v>
      </c>
    </row>
    <row r="22" customFormat="false" ht="15.75" hidden="false" customHeight="false" outlineLevel="0" collapsed="false">
      <c r="A22" s="23" t="n">
        <v>8</v>
      </c>
      <c r="B22" s="24" t="n">
        <v>44</v>
      </c>
      <c r="C22" s="25" t="n">
        <f aca="false">B22/100*500</f>
        <v>220</v>
      </c>
      <c r="D22" s="25" t="n">
        <f aca="false">39.4/B22*100</f>
        <v>89.5454545454545</v>
      </c>
      <c r="E22" s="19" t="n">
        <v>1950000</v>
      </c>
      <c r="F22" s="25" t="n">
        <f aca="false">E22/F13*100</f>
        <v>43.3333333333333</v>
      </c>
      <c r="G22" s="14" t="n">
        <v>0</v>
      </c>
      <c r="H22" s="9" t="n">
        <v>16</v>
      </c>
      <c r="I22" s="27" t="n">
        <f aca="false">(20-H22)/10*50</f>
        <v>20</v>
      </c>
      <c r="J22" s="19" t="n">
        <v>280000</v>
      </c>
      <c r="K22" s="25" t="n">
        <f aca="false">(J22-70000)/210000*50</f>
        <v>50</v>
      </c>
      <c r="L22" s="9" t="n">
        <v>20</v>
      </c>
      <c r="M22" s="14" t="n">
        <f aca="false">L22/M13*50</f>
        <v>50</v>
      </c>
      <c r="N22" s="16" t="n">
        <v>12</v>
      </c>
      <c r="O22" s="25" t="n">
        <f aca="false">N22/25*50</f>
        <v>24</v>
      </c>
      <c r="P22" s="28" t="n">
        <v>1100000</v>
      </c>
      <c r="Q22" s="25" t="n">
        <f aca="false">P22/Q13*50</f>
        <v>39.2857142857143</v>
      </c>
      <c r="R22" s="21" t="n">
        <f aca="false">C22+D22+F22+G22+I22+K22+M22+O22+Q22</f>
        <v>536.164502164502</v>
      </c>
    </row>
    <row r="23" customFormat="false" ht="15.75" hidden="false" customHeight="false" outlineLevel="0" collapsed="false">
      <c r="A23" s="23" t="n">
        <v>9</v>
      </c>
      <c r="B23" s="24" t="n">
        <v>41</v>
      </c>
      <c r="C23" s="25" t="n">
        <f aca="false">B23/100*500</f>
        <v>205</v>
      </c>
      <c r="D23" s="25" t="n">
        <f aca="false">39.4/B23*100</f>
        <v>96.0975609756098</v>
      </c>
      <c r="E23" s="19" t="n">
        <v>3500000</v>
      </c>
      <c r="F23" s="25" t="n">
        <f aca="false">E23/F13*100</f>
        <v>77.7777777777778</v>
      </c>
      <c r="G23" s="14" t="n">
        <v>50</v>
      </c>
      <c r="H23" s="9" t="n">
        <v>14</v>
      </c>
      <c r="I23" s="27" t="n">
        <f aca="false">(20-H23)/10*50</f>
        <v>30</v>
      </c>
      <c r="J23" s="19" t="n">
        <v>250000</v>
      </c>
      <c r="K23" s="25" t="n">
        <f aca="false">(J23-70000)/210000*50</f>
        <v>42.8571428571429</v>
      </c>
      <c r="L23" s="9" t="n">
        <v>20</v>
      </c>
      <c r="M23" s="14" t="n">
        <f aca="false">L23/M13*50</f>
        <v>50</v>
      </c>
      <c r="N23" s="16" t="n">
        <v>18</v>
      </c>
      <c r="O23" s="25" t="n">
        <f aca="false">N23/25*50</f>
        <v>36</v>
      </c>
      <c r="P23" s="28" t="n">
        <v>850000</v>
      </c>
      <c r="Q23" s="25" t="n">
        <f aca="false">P23/Q13*50</f>
        <v>30.3571428571429</v>
      </c>
      <c r="R23" s="21" t="n">
        <f aca="false">C23+D23+F23+G23+I23+K23+M23+O23+Q23</f>
        <v>618.089624467673</v>
      </c>
    </row>
    <row r="24" customFormat="false" ht="15.75" hidden="false" customHeight="false" outlineLevel="0" collapsed="false">
      <c r="A24" s="23" t="n">
        <v>10</v>
      </c>
      <c r="B24" s="29" t="n">
        <v>37</v>
      </c>
      <c r="C24" s="25" t="n">
        <f aca="false">B24/100*500</f>
        <v>185</v>
      </c>
      <c r="D24" s="25" t="n">
        <f aca="false">B25/B24*100</f>
        <v>97.2972972972973</v>
      </c>
      <c r="E24" s="19" t="n">
        <v>1500000</v>
      </c>
      <c r="F24" s="25" t="n">
        <f aca="false">E24/F13*100</f>
        <v>33.3333333333333</v>
      </c>
      <c r="G24" s="14" t="n">
        <v>0</v>
      </c>
      <c r="H24" s="9" t="n">
        <v>13</v>
      </c>
      <c r="I24" s="27" t="n">
        <f aca="false">(20-H24)/10*50</f>
        <v>35</v>
      </c>
      <c r="J24" s="19" t="n">
        <v>200000</v>
      </c>
      <c r="K24" s="25" t="n">
        <f aca="false">(J24-70000)/210000*50</f>
        <v>30.952380952381</v>
      </c>
      <c r="L24" s="9" t="n">
        <v>15</v>
      </c>
      <c r="M24" s="14" t="n">
        <f aca="false">L24/M13*50</f>
        <v>37.5</v>
      </c>
      <c r="N24" s="16" t="n">
        <v>18</v>
      </c>
      <c r="O24" s="25" t="n">
        <f aca="false">N24/25*50</f>
        <v>36</v>
      </c>
      <c r="P24" s="28" t="n">
        <v>750000</v>
      </c>
      <c r="Q24" s="25" t="n">
        <f aca="false">P24/Q13*50</f>
        <v>26.7857142857143</v>
      </c>
      <c r="R24" s="21" t="n">
        <f aca="false">C24+D24+F24+G24+I24+K24+M24+O24+Q24</f>
        <v>481.868725868726</v>
      </c>
    </row>
    <row r="25" customFormat="false" ht="15.75" hidden="false" customHeight="false" outlineLevel="0" collapsed="false">
      <c r="A25" s="23" t="n">
        <v>11</v>
      </c>
      <c r="B25" s="24" t="n">
        <v>36</v>
      </c>
      <c r="C25" s="25" t="n">
        <f aca="false">B25/100*500</f>
        <v>180</v>
      </c>
      <c r="D25" s="25" t="n">
        <v>100</v>
      </c>
      <c r="E25" s="19" t="n">
        <v>4500000</v>
      </c>
      <c r="F25" s="25" t="n">
        <f aca="false">E25/F13*100</f>
        <v>100</v>
      </c>
      <c r="G25" s="14" t="n">
        <v>50</v>
      </c>
      <c r="H25" s="9" t="n">
        <v>15</v>
      </c>
      <c r="I25" s="27" t="n">
        <f aca="false">(20-H25)/10*50</f>
        <v>25</v>
      </c>
      <c r="J25" s="19" t="n">
        <v>200000</v>
      </c>
      <c r="K25" s="25" t="n">
        <f aca="false">(J25-70000)/210000*50</f>
        <v>30.952380952381</v>
      </c>
      <c r="L25" s="9" t="n">
        <v>16</v>
      </c>
      <c r="M25" s="14" t="n">
        <f aca="false">L25/M13*50</f>
        <v>40</v>
      </c>
      <c r="N25" s="16" t="n">
        <v>23</v>
      </c>
      <c r="O25" s="25" t="n">
        <f aca="false">N25/25*50</f>
        <v>46</v>
      </c>
      <c r="P25" s="28" t="n">
        <v>250000</v>
      </c>
      <c r="Q25" s="25" t="n">
        <f aca="false">P25/Q13*50</f>
        <v>8.92857142857143</v>
      </c>
      <c r="R25" s="21" t="n">
        <f aca="false">C25+D25+F25+G25+I25+K25+M25+O25+Q25</f>
        <v>580.880952380952</v>
      </c>
    </row>
    <row r="26" customFormat="false" ht="15.75" hidden="false" customHeight="false" outlineLevel="0" collapsed="false">
      <c r="A26" s="23" t="n">
        <v>12</v>
      </c>
      <c r="B26" s="24" t="n">
        <v>35</v>
      </c>
      <c r="C26" s="25" t="n">
        <f aca="false">B26/100*500</f>
        <v>175</v>
      </c>
      <c r="D26" s="25" t="n">
        <f aca="false">B26/39.4*100</f>
        <v>88.8324873096447</v>
      </c>
      <c r="E26" s="19" t="n">
        <v>4500000</v>
      </c>
      <c r="F26" s="25" t="n">
        <f aca="false">E26/F13*100</f>
        <v>100</v>
      </c>
      <c r="G26" s="14" t="n">
        <v>50</v>
      </c>
      <c r="H26" s="9" t="n">
        <v>13</v>
      </c>
      <c r="I26" s="27" t="n">
        <f aca="false">(20-H26)/10*50</f>
        <v>35</v>
      </c>
      <c r="J26" s="19" t="n">
        <v>280000</v>
      </c>
      <c r="K26" s="25" t="n">
        <f aca="false">(J26-70000)/210000*50</f>
        <v>50</v>
      </c>
      <c r="L26" s="9" t="n">
        <v>20</v>
      </c>
      <c r="M26" s="14" t="n">
        <f aca="false">L26/M13*50</f>
        <v>50</v>
      </c>
      <c r="N26" s="16" t="n">
        <v>25</v>
      </c>
      <c r="O26" s="25" t="n">
        <f aca="false">N26/25*50</f>
        <v>50</v>
      </c>
      <c r="P26" s="28" t="n">
        <v>1400000</v>
      </c>
      <c r="Q26" s="25" t="n">
        <f aca="false">P26/Q13*50</f>
        <v>50</v>
      </c>
      <c r="R26" s="30" t="n">
        <f aca="false">C26+D26+F26+G26+I26+K26+M26+O26+Q26</f>
        <v>648.832487309645</v>
      </c>
    </row>
    <row r="27" customFormat="false" ht="15.75" hidden="false" customHeight="false" outlineLevel="0" collapsed="false">
      <c r="A27" s="23" t="n">
        <v>13</v>
      </c>
      <c r="B27" s="24" t="n">
        <v>34</v>
      </c>
      <c r="C27" s="25" t="n">
        <f aca="false">B27/100*500</f>
        <v>170</v>
      </c>
      <c r="D27" s="25" t="n">
        <f aca="false">B27/39.4*100</f>
        <v>86.2944162436548</v>
      </c>
      <c r="E27" s="19" t="n">
        <v>2500000</v>
      </c>
      <c r="F27" s="25" t="n">
        <f aca="false">E27/F13*100</f>
        <v>55.5555555555556</v>
      </c>
      <c r="G27" s="14" t="n">
        <v>0</v>
      </c>
      <c r="H27" s="9" t="n">
        <v>13</v>
      </c>
      <c r="I27" s="27" t="n">
        <f aca="false">(20-H27)/10*50</f>
        <v>35</v>
      </c>
      <c r="J27" s="19" t="n">
        <v>150000</v>
      </c>
      <c r="K27" s="25" t="n">
        <f aca="false">(J27-70000)/210000*50</f>
        <v>19.047619047619</v>
      </c>
      <c r="L27" s="9" t="n">
        <v>15</v>
      </c>
      <c r="M27" s="14" t="n">
        <f aca="false">L27/M13*50</f>
        <v>37.5</v>
      </c>
      <c r="N27" s="16" t="n">
        <v>8</v>
      </c>
      <c r="O27" s="25" t="n">
        <f aca="false">N27/25*50</f>
        <v>16</v>
      </c>
      <c r="P27" s="28" t="n">
        <v>350000</v>
      </c>
      <c r="Q27" s="25" t="n">
        <f aca="false">P27/Q13*50</f>
        <v>12.5</v>
      </c>
      <c r="R27" s="21" t="n">
        <f aca="false">C27+D27+F27+G27+I27+K27+M27+O27+Q27</f>
        <v>431.897590846829</v>
      </c>
    </row>
    <row r="28" customFormat="false" ht="15.75" hidden="false" customHeight="false" outlineLevel="0" collapsed="false">
      <c r="A28" s="23" t="n">
        <v>14</v>
      </c>
      <c r="B28" s="24" t="n">
        <v>29</v>
      </c>
      <c r="C28" s="25" t="n">
        <f aca="false">B28/100*500</f>
        <v>145</v>
      </c>
      <c r="D28" s="25" t="n">
        <f aca="false">B28/39.4*100</f>
        <v>73.6040609137056</v>
      </c>
      <c r="E28" s="19" t="n">
        <v>1500000</v>
      </c>
      <c r="F28" s="25" t="n">
        <f aca="false">E28/F13*100</f>
        <v>33.3333333333333</v>
      </c>
      <c r="G28" s="14" t="n">
        <v>0</v>
      </c>
      <c r="H28" s="9" t="n">
        <v>11</v>
      </c>
      <c r="I28" s="27" t="n">
        <f aca="false">(20-H28)/10*50</f>
        <v>45</v>
      </c>
      <c r="J28" s="19" t="n">
        <v>240000</v>
      </c>
      <c r="K28" s="25" t="n">
        <f aca="false">(J28-70000)/210000*50</f>
        <v>40.4761904761905</v>
      </c>
      <c r="L28" s="9" t="n">
        <v>14</v>
      </c>
      <c r="M28" s="14" t="n">
        <f aca="false">L28/M13*50</f>
        <v>35</v>
      </c>
      <c r="N28" s="16" t="n">
        <v>5</v>
      </c>
      <c r="O28" s="25" t="n">
        <f aca="false">N28/25*50</f>
        <v>10</v>
      </c>
      <c r="P28" s="28" t="n">
        <v>1000000</v>
      </c>
      <c r="Q28" s="25" t="n">
        <f aca="false">P28/Q13*50</f>
        <v>35.7142857142857</v>
      </c>
      <c r="R28" s="21" t="n">
        <f aca="false">C28+D28+F28+G28+I28+K28+M28+O28+Q28</f>
        <v>418.127870437515</v>
      </c>
    </row>
    <row r="29" customFormat="false" ht="15.75" hidden="false" customHeight="false" outlineLevel="0" collapsed="false">
      <c r="A29" s="23" t="n">
        <v>15</v>
      </c>
      <c r="B29" s="24" t="n">
        <v>28</v>
      </c>
      <c r="C29" s="25" t="n">
        <f aca="false">B29/100*500</f>
        <v>140</v>
      </c>
      <c r="D29" s="25" t="n">
        <f aca="false">B29/39.4*100</f>
        <v>71.0659898477157</v>
      </c>
      <c r="E29" s="19" t="n">
        <v>4500000</v>
      </c>
      <c r="F29" s="25" t="n">
        <f aca="false">E29/F13*100</f>
        <v>100</v>
      </c>
      <c r="G29" s="14" t="n">
        <v>50</v>
      </c>
      <c r="H29" s="9" t="n">
        <v>14</v>
      </c>
      <c r="I29" s="27" t="n">
        <f aca="false">(20-H29)/10*50</f>
        <v>30</v>
      </c>
      <c r="J29" s="19" t="n">
        <v>240000</v>
      </c>
      <c r="K29" s="25" t="n">
        <f aca="false">(J29-70000)/210000*50</f>
        <v>40.4761904761905</v>
      </c>
      <c r="L29" s="9" t="n">
        <v>20</v>
      </c>
      <c r="M29" s="14" t="n">
        <f aca="false">L29/M13*50</f>
        <v>50</v>
      </c>
      <c r="N29" s="16" t="n">
        <v>20</v>
      </c>
      <c r="O29" s="25" t="n">
        <f aca="false">N29/25*50</f>
        <v>40</v>
      </c>
      <c r="P29" s="28" t="n">
        <v>1400000</v>
      </c>
      <c r="Q29" s="25" t="n">
        <f aca="false">P29/Q13*50</f>
        <v>50</v>
      </c>
      <c r="R29" s="21" t="n">
        <f aca="false">C29+D29+F29+G29+I29+K29+M29+O29+Q29</f>
        <v>571.542180323906</v>
      </c>
    </row>
    <row r="30" customFormat="false" ht="15.75" hidden="false" customHeight="false" outlineLevel="0" collapsed="false">
      <c r="A30" s="23" t="n">
        <v>16</v>
      </c>
      <c r="B30" s="24" t="n">
        <v>27</v>
      </c>
      <c r="C30" s="25" t="n">
        <f aca="false">B30/100*500</f>
        <v>135</v>
      </c>
      <c r="D30" s="25" t="n">
        <f aca="false">B30/39.4*100</f>
        <v>68.5279187817259</v>
      </c>
      <c r="E30" s="19" t="n">
        <v>2500000</v>
      </c>
      <c r="F30" s="25" t="n">
        <f aca="false">E30/F13*100</f>
        <v>55.5555555555556</v>
      </c>
      <c r="G30" s="14" t="n">
        <v>50</v>
      </c>
      <c r="H30" s="9" t="n">
        <v>12</v>
      </c>
      <c r="I30" s="27" t="n">
        <f aca="false">(20-H30)/10*50</f>
        <v>40</v>
      </c>
      <c r="J30" s="19" t="n">
        <v>100000</v>
      </c>
      <c r="K30" s="25" t="n">
        <f aca="false">(J30-70000)/210000*50</f>
        <v>7.14285714285714</v>
      </c>
      <c r="L30" s="9" t="n">
        <v>17</v>
      </c>
      <c r="M30" s="14" t="n">
        <f aca="false">L30/M13*50</f>
        <v>42.5</v>
      </c>
      <c r="N30" s="16" t="n">
        <v>7</v>
      </c>
      <c r="O30" s="25" t="n">
        <f aca="false">N30/25*50</f>
        <v>14</v>
      </c>
      <c r="P30" s="28" t="n">
        <v>900000</v>
      </c>
      <c r="Q30" s="25" t="n">
        <f aca="false">P30/Q13*50</f>
        <v>32.1428571428571</v>
      </c>
      <c r="R30" s="21" t="n">
        <f aca="false">C30+D30+F30+G30+I30+K30+M30+O30+Q30</f>
        <v>444.869188622996</v>
      </c>
    </row>
    <row r="31" customFormat="false" ht="15.75" hidden="false" customHeight="false" outlineLevel="0" collapsed="false">
      <c r="A31" s="23" t="n">
        <v>17</v>
      </c>
      <c r="B31" s="24" t="n">
        <v>26</v>
      </c>
      <c r="C31" s="25" t="n">
        <f aca="false">B31/100*500</f>
        <v>130</v>
      </c>
      <c r="D31" s="25" t="n">
        <f aca="false">B31/39.4*100</f>
        <v>65.989847715736</v>
      </c>
      <c r="E31" s="19" t="n">
        <v>1500000</v>
      </c>
      <c r="F31" s="25" t="n">
        <f aca="false">E31/F13*100</f>
        <v>33.3333333333333</v>
      </c>
      <c r="G31" s="14" t="n">
        <v>0</v>
      </c>
      <c r="H31" s="9" t="n">
        <v>16</v>
      </c>
      <c r="I31" s="27" t="n">
        <f aca="false">(20-H31)/10*50</f>
        <v>20</v>
      </c>
      <c r="J31" s="19" t="n">
        <v>150000</v>
      </c>
      <c r="K31" s="25" t="n">
        <f aca="false">(J31-70000)/210000*50</f>
        <v>19.047619047619</v>
      </c>
      <c r="L31" s="9" t="n">
        <v>15</v>
      </c>
      <c r="M31" s="14" t="n">
        <f aca="false">L31/M13*50</f>
        <v>37.5</v>
      </c>
      <c r="N31" s="16" t="n">
        <v>6</v>
      </c>
      <c r="O31" s="25" t="n">
        <f aca="false">N31/25*50</f>
        <v>12</v>
      </c>
      <c r="P31" s="28" t="n">
        <v>750000</v>
      </c>
      <c r="Q31" s="25" t="n">
        <f aca="false">P31/Q13*50</f>
        <v>26.7857142857143</v>
      </c>
      <c r="R31" s="21" t="n">
        <f aca="false">C31+D31+F31+G31+I31+K31+M31+O31+Q31</f>
        <v>344.656514382403</v>
      </c>
    </row>
    <row r="32" customFormat="false" ht="15.75" hidden="false" customHeight="false" outlineLevel="0" collapsed="false">
      <c r="A32" s="23" t="n">
        <v>18</v>
      </c>
      <c r="B32" s="24" t="n">
        <v>22</v>
      </c>
      <c r="C32" s="25" t="n">
        <f aca="false">B32/100*500</f>
        <v>110</v>
      </c>
      <c r="D32" s="25" t="n">
        <f aca="false">B32/39.4*100</f>
        <v>55.8375634517767</v>
      </c>
      <c r="E32" s="19" t="n">
        <v>3000000</v>
      </c>
      <c r="F32" s="25" t="n">
        <f aca="false">E32/F13*100</f>
        <v>66.6666666666667</v>
      </c>
      <c r="G32" s="14" t="n">
        <v>50</v>
      </c>
      <c r="H32" s="9" t="n">
        <v>18</v>
      </c>
      <c r="I32" s="27" t="n">
        <f aca="false">(20-H32)/10*50</f>
        <v>10</v>
      </c>
      <c r="J32" s="19" t="n">
        <v>100000</v>
      </c>
      <c r="K32" s="25" t="n">
        <f aca="false">(J32-70000)/210000*50</f>
        <v>7.14285714285714</v>
      </c>
      <c r="L32" s="9" t="n">
        <v>14</v>
      </c>
      <c r="M32" s="14" t="n">
        <f aca="false">L32/M13*50</f>
        <v>35</v>
      </c>
      <c r="N32" s="16" t="n">
        <v>4</v>
      </c>
      <c r="O32" s="25" t="n">
        <f aca="false">N32/25*50</f>
        <v>8</v>
      </c>
      <c r="P32" s="28" t="n">
        <v>650000</v>
      </c>
      <c r="Q32" s="25" t="n">
        <f aca="false">P32/Q13*50</f>
        <v>23.2142857142857</v>
      </c>
      <c r="R32" s="21" t="n">
        <f aca="false">C32+D32+F32+G32+I32+K32+M32+O32+Q32</f>
        <v>365.861372975586</v>
      </c>
    </row>
    <row r="33" customFormat="false" ht="15.75" hidden="false" customHeight="false" outlineLevel="0" collapsed="false">
      <c r="A33" s="23" t="n">
        <v>19</v>
      </c>
      <c r="B33" s="24" t="n">
        <v>21</v>
      </c>
      <c r="C33" s="25" t="n">
        <f aca="false">B33/100*500</f>
        <v>105</v>
      </c>
      <c r="D33" s="25" t="n">
        <f aca="false">B33/39.4*100</f>
        <v>53.2994923857868</v>
      </c>
      <c r="E33" s="19" t="n">
        <v>4000000</v>
      </c>
      <c r="F33" s="25" t="n">
        <f aca="false">E33/F13*100</f>
        <v>88.8888888888889</v>
      </c>
      <c r="G33" s="14" t="n">
        <v>50</v>
      </c>
      <c r="H33" s="9" t="n">
        <v>11</v>
      </c>
      <c r="I33" s="27" t="n">
        <f aca="false">(20-H33)/10*50</f>
        <v>45</v>
      </c>
      <c r="J33" s="19" t="n">
        <v>70000</v>
      </c>
      <c r="K33" s="25" t="n">
        <f aca="false">(J33-70000)/210000*50</f>
        <v>0</v>
      </c>
      <c r="L33" s="9" t="n">
        <v>18</v>
      </c>
      <c r="M33" s="14" t="n">
        <f aca="false">L33/M13*50</f>
        <v>45</v>
      </c>
      <c r="N33" s="16" t="n">
        <v>3</v>
      </c>
      <c r="O33" s="25" t="n">
        <f aca="false">N33/25*50</f>
        <v>6</v>
      </c>
      <c r="P33" s="28" t="n">
        <v>1100000</v>
      </c>
      <c r="Q33" s="25" t="n">
        <f aca="false">P33/Q13*50</f>
        <v>39.2857142857143</v>
      </c>
      <c r="R33" s="21" t="n">
        <f aca="false">C33+D33+F33+G33+I33+K33+M33+O33+Q33</f>
        <v>432.47409556039</v>
      </c>
    </row>
    <row r="34" customFormat="false" ht="15.75" hidden="false" customHeight="false" outlineLevel="0" collapsed="false">
      <c r="A34" s="23" t="n">
        <v>20</v>
      </c>
      <c r="B34" s="24" t="n">
        <v>20</v>
      </c>
      <c r="C34" s="25" t="n">
        <f aca="false">B34/100*500</f>
        <v>100</v>
      </c>
      <c r="D34" s="25" t="n">
        <f aca="false">B34/39.4*100</f>
        <v>50.761421319797</v>
      </c>
      <c r="E34" s="19" t="n">
        <v>4500000</v>
      </c>
      <c r="F34" s="25" t="n">
        <f aca="false">E34/F13*100</f>
        <v>100</v>
      </c>
      <c r="G34" s="14" t="n">
        <v>0</v>
      </c>
      <c r="H34" s="9" t="n">
        <v>12</v>
      </c>
      <c r="I34" s="27" t="n">
        <f aca="false">(20-H34)/10*50</f>
        <v>40</v>
      </c>
      <c r="J34" s="19" t="n">
        <v>100000</v>
      </c>
      <c r="K34" s="25" t="n">
        <f aca="false">(J34-70000)/210000*50</f>
        <v>7.14285714285714</v>
      </c>
      <c r="L34" s="9" t="n">
        <v>16</v>
      </c>
      <c r="M34" s="14" t="n">
        <f aca="false">L34/M13*50</f>
        <v>40</v>
      </c>
      <c r="N34" s="16" t="n">
        <v>10</v>
      </c>
      <c r="O34" s="25" t="n">
        <f aca="false">N34/25*50</f>
        <v>20</v>
      </c>
      <c r="P34" s="28" t="n">
        <v>550000</v>
      </c>
      <c r="Q34" s="25" t="n">
        <f aca="false">P34/Q13*50</f>
        <v>19.6428571428571</v>
      </c>
      <c r="R34" s="21" t="n">
        <f aca="false">C34+D34+F34+G34+I34+K34+M34+O34+Q34</f>
        <v>377.54713560551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1"/>
      <c r="B37" s="32"/>
      <c r="C37" s="32"/>
      <c r="D37" s="33" t="s">
        <v>24</v>
      </c>
      <c r="E37" s="32"/>
      <c r="F37" s="32"/>
      <c r="G37" s="34"/>
      <c r="K37" s="35" t="s">
        <v>35</v>
      </c>
      <c r="L37" s="32"/>
      <c r="M37" s="34"/>
    </row>
    <row r="38" customFormat="false" ht="13.5" hidden="false" customHeight="false" outlineLevel="0" collapsed="false">
      <c r="A38" s="36" t="s">
        <v>26</v>
      </c>
      <c r="B38" s="36"/>
      <c r="C38" s="37" t="n">
        <f aca="false">SUM(B15:B34)</f>
        <v>764</v>
      </c>
      <c r="D38" s="38" t="n">
        <f aca="false">C38/C39</f>
        <v>38.2</v>
      </c>
      <c r="E38" s="39"/>
      <c r="F38" s="39"/>
      <c r="G38" s="40"/>
      <c r="K38" s="41" t="s">
        <v>36</v>
      </c>
      <c r="L38" s="42"/>
      <c r="M38" s="43"/>
    </row>
    <row r="39" customFormat="false" ht="12.75" hidden="false" customHeight="false" outlineLevel="0" collapsed="false">
      <c r="A39" s="36" t="s">
        <v>28</v>
      </c>
      <c r="B39" s="39"/>
      <c r="C39" s="44" t="n">
        <v>20</v>
      </c>
      <c r="D39" s="38"/>
      <c r="E39" s="39"/>
      <c r="F39" s="39"/>
      <c r="G39" s="40"/>
    </row>
    <row r="40" customFormat="false" ht="12.75" hidden="false" customHeight="false" outlineLevel="0" collapsed="false">
      <c r="A40" s="36"/>
      <c r="B40" s="39"/>
      <c r="C40" s="39" t="s">
        <v>29</v>
      </c>
      <c r="D40" s="39"/>
      <c r="E40" s="39"/>
      <c r="F40" s="39"/>
      <c r="G40" s="40"/>
    </row>
    <row r="41" customFormat="false" ht="12.75" hidden="false" customHeight="false" outlineLevel="0" collapsed="false">
      <c r="A41" s="36"/>
      <c r="B41" s="39"/>
      <c r="C41" s="39" t="s">
        <v>30</v>
      </c>
      <c r="D41" s="39"/>
      <c r="E41" s="39" t="n">
        <f aca="false">D38-10</f>
        <v>28.2</v>
      </c>
      <c r="F41" s="44" t="s">
        <v>31</v>
      </c>
      <c r="G41" s="40" t="n">
        <f aca="false">D38+10</f>
        <v>48.2</v>
      </c>
      <c r="K41" s="0" t="n">
        <f aca="false">(280000-J33)/210000*50</f>
        <v>50</v>
      </c>
    </row>
    <row r="42" customFormat="false" ht="12.75" hidden="false" customHeight="false" outlineLevel="0" collapsed="false">
      <c r="A42" s="36"/>
      <c r="B42" s="39"/>
      <c r="C42" s="39"/>
      <c r="D42" s="45" t="s">
        <v>32</v>
      </c>
      <c r="E42" s="39"/>
      <c r="F42" s="39"/>
      <c r="G42" s="40"/>
    </row>
    <row r="43" customFormat="false" ht="12.75" hidden="false" customHeight="false" outlineLevel="0" collapsed="false">
      <c r="A43" s="36" t="s">
        <v>26</v>
      </c>
      <c r="B43" s="39"/>
      <c r="C43" s="39" t="n">
        <f aca="false">SUM(B19:B28)</f>
        <v>394</v>
      </c>
      <c r="D43" s="46" t="n">
        <f aca="false">C43/C44</f>
        <v>39.4</v>
      </c>
      <c r="E43" s="39"/>
      <c r="F43" s="39"/>
      <c r="G43" s="40"/>
      <c r="I43" s="47"/>
    </row>
    <row r="44" customFormat="false" ht="13.5" hidden="false" customHeight="false" outlineLevel="0" collapsed="false">
      <c r="A44" s="48" t="s">
        <v>28</v>
      </c>
      <c r="B44" s="42"/>
      <c r="C44" s="42" t="n">
        <v>10</v>
      </c>
      <c r="D44" s="46"/>
      <c r="E44" s="42"/>
      <c r="F44" s="42"/>
      <c r="G44" s="43"/>
    </row>
  </sheetData>
  <mergeCells count="17">
    <mergeCell ref="A11:A12"/>
    <mergeCell ref="B11:B12"/>
    <mergeCell ref="E11:F11"/>
    <mergeCell ref="H11:I11"/>
    <mergeCell ref="J11:K11"/>
    <mergeCell ref="L11:M11"/>
    <mergeCell ref="N11:O11"/>
    <mergeCell ref="P11:Q11"/>
    <mergeCell ref="E12:F12"/>
    <mergeCell ref="H12:I12"/>
    <mergeCell ref="J12:K12"/>
    <mergeCell ref="L12:M12"/>
    <mergeCell ref="N12:O12"/>
    <mergeCell ref="P12:Q12"/>
    <mergeCell ref="A38:B38"/>
    <mergeCell ref="D38:D39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1200000</v>
      </c>
    </row>
    <row r="2" customFormat="false" ht="12.75" hidden="false" customHeight="false" outlineLevel="0" collapsed="false">
      <c r="B2" s="0" t="s">
        <v>1</v>
      </c>
      <c r="E2" s="1" t="n">
        <v>4500000</v>
      </c>
    </row>
    <row r="3" customFormat="false" ht="12.75" hidden="false" customHeight="false" outlineLevel="0" collapsed="false">
      <c r="B3" s="0" t="s">
        <v>2</v>
      </c>
      <c r="E3" s="0" t="s">
        <v>37</v>
      </c>
    </row>
    <row r="4" customFormat="false" ht="12.75" hidden="false" customHeight="false" outlineLevel="0" collapsed="false">
      <c r="B4" s="0" t="s">
        <v>4</v>
      </c>
      <c r="E4" s="0" t="s">
        <v>38</v>
      </c>
    </row>
    <row r="5" customFormat="false" ht="12.75" hidden="false" customHeight="false" outlineLevel="0" collapsed="false">
      <c r="B5" s="0" t="s">
        <v>6</v>
      </c>
      <c r="E5" s="1" t="n">
        <v>60000</v>
      </c>
    </row>
    <row r="6" customFormat="false" ht="12.75" hidden="false" customHeight="false" outlineLevel="0" collapsed="false">
      <c r="B6" s="0" t="s">
        <v>7</v>
      </c>
      <c r="E6" s="1" t="n">
        <v>240000</v>
      </c>
    </row>
    <row r="7" customFormat="false" ht="12.75" hidden="false" customHeight="false" outlineLevel="0" collapsed="false">
      <c r="B7" s="0" t="s">
        <v>8</v>
      </c>
      <c r="E7" s="1" t="s">
        <v>38</v>
      </c>
    </row>
    <row r="8" customFormat="false" ht="12.75" hidden="false" customHeight="false" outlineLevel="0" collapsed="false">
      <c r="B8" s="0" t="s">
        <v>9</v>
      </c>
      <c r="E8" s="1"/>
      <c r="G8" s="0" t="s">
        <v>10</v>
      </c>
    </row>
    <row r="9" customFormat="false" ht="12.75" hidden="false" customHeight="false" outlineLevel="0" collapsed="false">
      <c r="B9" s="0" t="s">
        <v>11</v>
      </c>
      <c r="E9" s="1" t="n">
        <v>1200000</v>
      </c>
    </row>
    <row r="10" customFormat="false" ht="12.75" hidden="false" customHeight="false" outlineLevel="0" collapsed="false">
      <c r="E10" s="1"/>
    </row>
    <row r="11" customFormat="false" ht="15" hidden="false" customHeight="true" outlineLevel="0" collapsed="false">
      <c r="A11" s="3" t="s">
        <v>12</v>
      </c>
      <c r="B11" s="4" t="s">
        <v>13</v>
      </c>
      <c r="C11" s="5" t="n">
        <v>1</v>
      </c>
      <c r="D11" s="5" t="n">
        <v>2</v>
      </c>
      <c r="E11" s="5" t="n">
        <v>3</v>
      </c>
      <c r="F11" s="5"/>
      <c r="G11" s="5" t="n">
        <v>4</v>
      </c>
      <c r="H11" s="5" t="n">
        <v>5</v>
      </c>
      <c r="I11" s="5"/>
      <c r="J11" s="5" t="n">
        <v>6</v>
      </c>
      <c r="K11" s="5"/>
      <c r="L11" s="5" t="n">
        <v>7</v>
      </c>
      <c r="M11" s="5"/>
      <c r="N11" s="5" t="n">
        <v>8</v>
      </c>
      <c r="O11" s="5"/>
      <c r="P11" s="5" t="n">
        <v>9</v>
      </c>
      <c r="Q11" s="5"/>
      <c r="R11" s="6"/>
    </row>
    <row r="12" customFormat="false" ht="58.5" hidden="false" customHeight="true" outlineLevel="0" collapsed="false">
      <c r="A12" s="3"/>
      <c r="B12" s="4"/>
      <c r="C12" s="7" t="s">
        <v>14</v>
      </c>
      <c r="D12" s="7" t="s">
        <v>15</v>
      </c>
      <c r="E12" s="7" t="s">
        <v>16</v>
      </c>
      <c r="F12" s="7"/>
      <c r="G12" s="7" t="s">
        <v>17</v>
      </c>
      <c r="H12" s="7" t="s">
        <v>18</v>
      </c>
      <c r="I12" s="7"/>
      <c r="J12" s="7" t="s">
        <v>19</v>
      </c>
      <c r="K12" s="7"/>
      <c r="L12" s="7" t="s">
        <v>20</v>
      </c>
      <c r="M12" s="7"/>
      <c r="N12" s="7" t="s">
        <v>21</v>
      </c>
      <c r="O12" s="7"/>
      <c r="P12" s="8" t="s">
        <v>22</v>
      </c>
      <c r="Q12" s="8"/>
      <c r="R12" s="8" t="s">
        <v>23</v>
      </c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2" t="n">
        <v>4500000</v>
      </c>
      <c r="G13" s="10"/>
      <c r="H13" s="13"/>
      <c r="I13" s="14" t="n">
        <v>24</v>
      </c>
      <c r="J13" s="13"/>
      <c r="K13" s="15" t="n">
        <v>240000</v>
      </c>
      <c r="L13" s="9"/>
      <c r="M13" s="14" t="n">
        <v>24</v>
      </c>
      <c r="N13" s="16"/>
      <c r="O13" s="14" t="n">
        <v>25</v>
      </c>
      <c r="P13" s="16"/>
      <c r="Q13" s="12" t="n">
        <v>1200000</v>
      </c>
      <c r="R13" s="17"/>
    </row>
    <row r="14" customFormat="false" ht="12.75" hidden="false" customHeight="false" outlineLevel="0" collapsed="false">
      <c r="A14" s="9"/>
      <c r="B14" s="9"/>
      <c r="C14" s="18"/>
      <c r="D14" s="18"/>
      <c r="E14" s="19"/>
      <c r="F14" s="20"/>
      <c r="G14" s="18"/>
      <c r="H14" s="9"/>
      <c r="I14" s="18"/>
      <c r="J14" s="9"/>
      <c r="K14" s="18"/>
      <c r="L14" s="9"/>
      <c r="M14" s="14"/>
      <c r="N14" s="16"/>
      <c r="O14" s="14"/>
      <c r="P14" s="21"/>
      <c r="Q14" s="14"/>
      <c r="R14" s="22"/>
    </row>
    <row r="15" customFormat="false" ht="15.75" hidden="false" customHeight="false" outlineLevel="0" collapsed="false">
      <c r="A15" s="23" t="n">
        <v>1</v>
      </c>
      <c r="B15" s="24" t="n">
        <v>61</v>
      </c>
      <c r="C15" s="25" t="n">
        <f aca="false">B15/100*500</f>
        <v>305</v>
      </c>
      <c r="D15" s="25" t="n">
        <f aca="false">48.56/B15*100</f>
        <v>79.6065573770492</v>
      </c>
      <c r="E15" s="19" t="n">
        <v>1850000</v>
      </c>
      <c r="F15" s="25" t="n">
        <f aca="false">E15/F13*100</f>
        <v>41.1111111111111</v>
      </c>
      <c r="G15" s="14" t="n">
        <v>50</v>
      </c>
      <c r="H15" s="9" t="n">
        <v>15</v>
      </c>
      <c r="I15" s="27" t="n">
        <f aca="false">(24-H15)/12*50</f>
        <v>37.5</v>
      </c>
      <c r="J15" s="19" t="n">
        <v>240000</v>
      </c>
      <c r="K15" s="25" t="n">
        <f aca="false">(J15-60000)/180000*50</f>
        <v>50</v>
      </c>
      <c r="L15" s="9" t="n">
        <v>24</v>
      </c>
      <c r="M15" s="25" t="n">
        <f aca="false">L15/M13*50</f>
        <v>50</v>
      </c>
      <c r="N15" s="16" t="n">
        <v>15</v>
      </c>
      <c r="O15" s="25" t="n">
        <f aca="false">N15/25*50</f>
        <v>30</v>
      </c>
      <c r="P15" s="28" t="n">
        <v>500000</v>
      </c>
      <c r="Q15" s="25" t="n">
        <f aca="false">P15/Q13*50</f>
        <v>20.8333333333333</v>
      </c>
      <c r="R15" s="21" t="n">
        <f aca="false">C15+D15+F15+G15+I15+K15+M15+O15+Q15</f>
        <v>664.051001821494</v>
      </c>
    </row>
    <row r="16" customFormat="false" ht="15.75" hidden="false" customHeight="false" outlineLevel="0" collapsed="false">
      <c r="A16" s="23" t="n">
        <v>2</v>
      </c>
      <c r="B16" s="24" t="n">
        <v>60</v>
      </c>
      <c r="C16" s="25" t="n">
        <f aca="false">B16/100*500</f>
        <v>300</v>
      </c>
      <c r="D16" s="25" t="n">
        <f aca="false">48.56/B16*100</f>
        <v>80.9333333333333</v>
      </c>
      <c r="E16" s="19" t="n">
        <v>1500000</v>
      </c>
      <c r="F16" s="25" t="n">
        <f aca="false">E16/F13*100</f>
        <v>33.3333333333333</v>
      </c>
      <c r="G16" s="14" t="n">
        <v>0</v>
      </c>
      <c r="H16" s="9" t="n">
        <v>16</v>
      </c>
      <c r="I16" s="27" t="n">
        <f aca="false">(24-H16)/12*50</f>
        <v>33.3333333333333</v>
      </c>
      <c r="J16" s="19" t="n">
        <v>240000</v>
      </c>
      <c r="K16" s="25" t="n">
        <f aca="false">(J16-60000)/180000*50</f>
        <v>50</v>
      </c>
      <c r="L16" s="9" t="n">
        <v>20</v>
      </c>
      <c r="M16" s="25" t="n">
        <f aca="false">L16/M13*50</f>
        <v>41.6666666666667</v>
      </c>
      <c r="N16" s="16" t="n">
        <v>7</v>
      </c>
      <c r="O16" s="25" t="n">
        <f aca="false">N16/25*50</f>
        <v>14</v>
      </c>
      <c r="P16" s="28" t="n">
        <v>1000000</v>
      </c>
      <c r="Q16" s="25" t="n">
        <f aca="false">P16/Q13*50</f>
        <v>41.6666666666667</v>
      </c>
      <c r="R16" s="21" t="n">
        <f aca="false">C16+D16+F16+G16+I16+K16+M16+O16+Q16</f>
        <v>594.933333333333</v>
      </c>
    </row>
    <row r="17" customFormat="false" ht="15.75" hidden="false" customHeight="false" outlineLevel="0" collapsed="false">
      <c r="A17" s="23" t="n">
        <v>3</v>
      </c>
      <c r="B17" s="24" t="n">
        <v>58</v>
      </c>
      <c r="C17" s="25" t="n">
        <f aca="false">B17/100*500</f>
        <v>290</v>
      </c>
      <c r="D17" s="25" t="n">
        <f aca="false">48.56/B17*100</f>
        <v>83.7241379310345</v>
      </c>
      <c r="E17" s="19" t="n">
        <v>2500000</v>
      </c>
      <c r="F17" s="25" t="n">
        <f aca="false">E17/F13*100</f>
        <v>55.5555555555556</v>
      </c>
      <c r="G17" s="14" t="n">
        <v>0</v>
      </c>
      <c r="H17" s="9" t="n">
        <v>17</v>
      </c>
      <c r="I17" s="27" t="n">
        <f aca="false">(24-H17)/12*50</f>
        <v>29.1666666666667</v>
      </c>
      <c r="J17" s="19" t="n">
        <v>240000</v>
      </c>
      <c r="K17" s="25" t="n">
        <f aca="false">(J17-60000)/180000*50</f>
        <v>50</v>
      </c>
      <c r="L17" s="9" t="n">
        <v>18</v>
      </c>
      <c r="M17" s="25" t="n">
        <f aca="false">L17/M13*50</f>
        <v>37.5</v>
      </c>
      <c r="N17" s="16" t="n">
        <v>15</v>
      </c>
      <c r="O17" s="25" t="n">
        <f aca="false">N17/25*50</f>
        <v>30</v>
      </c>
      <c r="P17" s="28" t="n">
        <v>1200000</v>
      </c>
      <c r="Q17" s="25" t="n">
        <f aca="false">P17/Q13*50</f>
        <v>50</v>
      </c>
      <c r="R17" s="21" t="n">
        <f aca="false">C17+D17+F17+G17+I17+K17+M17+O17+Q17</f>
        <v>625.946360153257</v>
      </c>
    </row>
    <row r="18" customFormat="false" ht="15.75" hidden="false" customHeight="false" outlineLevel="0" collapsed="false">
      <c r="A18" s="23" t="n">
        <v>4</v>
      </c>
      <c r="B18" s="24" t="n">
        <v>57</v>
      </c>
      <c r="C18" s="25" t="n">
        <f aca="false">B18/100*500</f>
        <v>285</v>
      </c>
      <c r="D18" s="25" t="n">
        <f aca="false">48.56/B18*100</f>
        <v>85.1929824561404</v>
      </c>
      <c r="E18" s="19" t="n">
        <v>2500000</v>
      </c>
      <c r="F18" s="25" t="n">
        <f aca="false">E18/F13*100</f>
        <v>55.5555555555556</v>
      </c>
      <c r="G18" s="14" t="n">
        <v>50</v>
      </c>
      <c r="H18" s="9" t="n">
        <v>16</v>
      </c>
      <c r="I18" s="27" t="n">
        <f aca="false">(24-H18)/12*50</f>
        <v>33.3333333333333</v>
      </c>
      <c r="J18" s="19" t="n">
        <v>200000</v>
      </c>
      <c r="K18" s="25" t="n">
        <f aca="false">(J18-60000)/180000*50</f>
        <v>38.8888888888889</v>
      </c>
      <c r="L18" s="9" t="n">
        <v>15</v>
      </c>
      <c r="M18" s="25" t="n">
        <f aca="false">L18/M13*50</f>
        <v>31.25</v>
      </c>
      <c r="N18" s="16" t="n">
        <v>20</v>
      </c>
      <c r="O18" s="25" t="n">
        <f aca="false">N18/25*50</f>
        <v>40</v>
      </c>
      <c r="P18" s="28" t="n">
        <v>250000</v>
      </c>
      <c r="Q18" s="25" t="n">
        <f aca="false">P18/Q13*50</f>
        <v>10.4166666666667</v>
      </c>
      <c r="R18" s="21" t="n">
        <f aca="false">C18+D18+F18+G18+I18+K18+M18+O18+Q18</f>
        <v>629.637426900585</v>
      </c>
    </row>
    <row r="19" customFormat="false" ht="15.75" hidden="false" customHeight="false" outlineLevel="0" collapsed="false">
      <c r="A19" s="23" t="n">
        <v>5</v>
      </c>
      <c r="B19" s="24" t="n">
        <v>56</v>
      </c>
      <c r="C19" s="25" t="n">
        <f aca="false">B19/100*500</f>
        <v>280</v>
      </c>
      <c r="D19" s="25" t="n">
        <f aca="false">48.56/B19*100</f>
        <v>86.7142857142857</v>
      </c>
      <c r="E19" s="19" t="n">
        <v>4500000</v>
      </c>
      <c r="F19" s="25" t="n">
        <f aca="false">E19/F13*100</f>
        <v>100</v>
      </c>
      <c r="G19" s="14" t="n">
        <v>0</v>
      </c>
      <c r="H19" s="9" t="n">
        <v>17</v>
      </c>
      <c r="I19" s="27" t="n">
        <f aca="false">(24-H19)/12*50</f>
        <v>29.1666666666667</v>
      </c>
      <c r="J19" s="19" t="n">
        <v>190000</v>
      </c>
      <c r="K19" s="25" t="n">
        <f aca="false">(J19-60000)/180000*50</f>
        <v>36.1111111111111</v>
      </c>
      <c r="L19" s="9" t="n">
        <v>10</v>
      </c>
      <c r="M19" s="25" t="n">
        <f aca="false">L19/M13*50</f>
        <v>20.8333333333333</v>
      </c>
      <c r="N19" s="16" t="n">
        <v>5</v>
      </c>
      <c r="O19" s="25" t="n">
        <f aca="false">N19/25*50</f>
        <v>10</v>
      </c>
      <c r="P19" s="28" t="n">
        <v>500000</v>
      </c>
      <c r="Q19" s="25" t="n">
        <f aca="false">P19/Q13*50</f>
        <v>20.8333333333333</v>
      </c>
      <c r="R19" s="21" t="n">
        <f aca="false">C19+D19+F19+G19+I19+K19+M19+O19+Q19</f>
        <v>583.65873015873</v>
      </c>
    </row>
    <row r="20" customFormat="false" ht="15.75" hidden="false" customHeight="false" outlineLevel="0" collapsed="false">
      <c r="A20" s="23" t="n">
        <v>6</v>
      </c>
      <c r="B20" s="24" t="n">
        <v>54</v>
      </c>
      <c r="C20" s="25" t="n">
        <f aca="false">B20/100*500</f>
        <v>270</v>
      </c>
      <c r="D20" s="25" t="n">
        <f aca="false">48.56/B20*100</f>
        <v>89.9259259259259</v>
      </c>
      <c r="E20" s="19" t="n">
        <v>3500000</v>
      </c>
      <c r="F20" s="25" t="n">
        <f aca="false">E20/F13*100</f>
        <v>77.7777777777778</v>
      </c>
      <c r="G20" s="14" t="n">
        <v>0</v>
      </c>
      <c r="H20" s="9" t="n">
        <v>15</v>
      </c>
      <c r="I20" s="27" t="n">
        <f aca="false">(24-H20)/12*50</f>
        <v>37.5</v>
      </c>
      <c r="J20" s="19" t="n">
        <v>220000</v>
      </c>
      <c r="K20" s="25" t="n">
        <f aca="false">(J20-60000)/180000*50</f>
        <v>44.4444444444444</v>
      </c>
      <c r="L20" s="9" t="n">
        <v>8</v>
      </c>
      <c r="M20" s="25" t="n">
        <f aca="false">L20/M13*50</f>
        <v>16.6666666666667</v>
      </c>
      <c r="N20" s="16" t="n">
        <v>25</v>
      </c>
      <c r="O20" s="25" t="n">
        <f aca="false">N20/25*50</f>
        <v>50</v>
      </c>
      <c r="P20" s="28" t="n">
        <v>1200000</v>
      </c>
      <c r="Q20" s="25" t="n">
        <f aca="false">P20/Q13*50</f>
        <v>50</v>
      </c>
      <c r="R20" s="21" t="n">
        <f aca="false">C20+D20+F20+G20+I20+K20+M20+O20+Q20</f>
        <v>636.314814814815</v>
      </c>
    </row>
    <row r="21" customFormat="false" ht="15.75" hidden="false" customHeight="false" outlineLevel="0" collapsed="false">
      <c r="A21" s="23" t="n">
        <v>7</v>
      </c>
      <c r="B21" s="29" t="n">
        <v>53</v>
      </c>
      <c r="C21" s="25" t="n">
        <f aca="false">B21/100*500</f>
        <v>265</v>
      </c>
      <c r="D21" s="25" t="n">
        <f aca="false">48.56/B21*100</f>
        <v>91.622641509434</v>
      </c>
      <c r="E21" s="19" t="n">
        <v>2800000</v>
      </c>
      <c r="F21" s="25" t="n">
        <f aca="false">E21/F13*100</f>
        <v>62.2222222222222</v>
      </c>
      <c r="G21" s="14" t="n">
        <v>50</v>
      </c>
      <c r="H21" s="9" t="n">
        <v>16</v>
      </c>
      <c r="I21" s="27" t="n">
        <f aca="false">(24-H21)/12*50</f>
        <v>33.3333333333333</v>
      </c>
      <c r="J21" s="19" t="n">
        <v>180000</v>
      </c>
      <c r="K21" s="25" t="n">
        <f aca="false">(J21-60000)/180000*50</f>
        <v>33.3333333333333</v>
      </c>
      <c r="L21" s="9" t="n">
        <v>20</v>
      </c>
      <c r="M21" s="25" t="n">
        <f aca="false">L21/M13*50</f>
        <v>41.6666666666667</v>
      </c>
      <c r="N21" s="16" t="n">
        <v>18</v>
      </c>
      <c r="O21" s="25" t="n">
        <f aca="false">N21/25*50</f>
        <v>36</v>
      </c>
      <c r="P21" s="28" t="n">
        <v>1100000</v>
      </c>
      <c r="Q21" s="25" t="n">
        <f aca="false">P21/Q13*50</f>
        <v>45.8333333333333</v>
      </c>
      <c r="R21" s="21" t="n">
        <f aca="false">C21+D21+F21+G21+I21+K21+M21+O21+Q21</f>
        <v>659.011530398323</v>
      </c>
    </row>
    <row r="22" customFormat="false" ht="15.75" hidden="false" customHeight="false" outlineLevel="0" collapsed="false">
      <c r="A22" s="23" t="n">
        <v>8</v>
      </c>
      <c r="B22" s="24" t="n">
        <v>52</v>
      </c>
      <c r="C22" s="25" t="n">
        <f aca="false">B22/100*500</f>
        <v>260</v>
      </c>
      <c r="D22" s="25" t="n">
        <f aca="false">48.56/B22*100</f>
        <v>93.3846153846154</v>
      </c>
      <c r="E22" s="19" t="n">
        <v>1950000</v>
      </c>
      <c r="F22" s="25" t="n">
        <f aca="false">E22/F13*100</f>
        <v>43.3333333333333</v>
      </c>
      <c r="G22" s="14" t="n">
        <v>0</v>
      </c>
      <c r="H22" s="9" t="n">
        <v>18</v>
      </c>
      <c r="I22" s="27" t="n">
        <f aca="false">(24-H22)/12*50</f>
        <v>25</v>
      </c>
      <c r="J22" s="19" t="n">
        <v>100000</v>
      </c>
      <c r="K22" s="25" t="n">
        <f aca="false">(J22-60000)/180000*50</f>
        <v>11.1111111111111</v>
      </c>
      <c r="L22" s="9" t="n">
        <v>20</v>
      </c>
      <c r="M22" s="25" t="n">
        <f aca="false">L22/M13*50</f>
        <v>41.6666666666667</v>
      </c>
      <c r="N22" s="16" t="n">
        <v>12</v>
      </c>
      <c r="O22" s="25" t="n">
        <f aca="false">N22/25*50</f>
        <v>24</v>
      </c>
      <c r="P22" s="28" t="n">
        <v>1100000</v>
      </c>
      <c r="Q22" s="25" t="n">
        <f aca="false">P22/Q13*50</f>
        <v>45.8333333333333</v>
      </c>
      <c r="R22" s="21" t="n">
        <f aca="false">C22+D22+F22+G22+I22+K22+M22+O22+Q22</f>
        <v>544.32905982906</v>
      </c>
    </row>
    <row r="23" customFormat="false" ht="15.75" hidden="false" customHeight="false" outlineLevel="0" collapsed="false">
      <c r="A23" s="23" t="n">
        <v>9</v>
      </c>
      <c r="B23" s="24" t="n">
        <v>51</v>
      </c>
      <c r="C23" s="25" t="n">
        <f aca="false">B23/100*500</f>
        <v>255</v>
      </c>
      <c r="D23" s="25" t="n">
        <f aca="false">48.56/B23*100</f>
        <v>95.2156862745098</v>
      </c>
      <c r="E23" s="19" t="n">
        <v>3500000</v>
      </c>
      <c r="F23" s="25" t="n">
        <f aca="false">E23/F13*100</f>
        <v>77.7777777777778</v>
      </c>
      <c r="G23" s="14" t="n">
        <v>50</v>
      </c>
      <c r="H23" s="9" t="n">
        <v>14</v>
      </c>
      <c r="I23" s="27" t="n">
        <f aca="false">(24-H23)/12*50</f>
        <v>41.6666666666667</v>
      </c>
      <c r="J23" s="19" t="n">
        <v>200000</v>
      </c>
      <c r="K23" s="25" t="n">
        <f aca="false">(J23-60000)/180000*50</f>
        <v>38.8888888888889</v>
      </c>
      <c r="L23" s="9" t="n">
        <v>20</v>
      </c>
      <c r="M23" s="25" t="n">
        <f aca="false">L23/M13*50</f>
        <v>41.6666666666667</v>
      </c>
      <c r="N23" s="16" t="n">
        <v>18</v>
      </c>
      <c r="O23" s="25" t="n">
        <f aca="false">N23/25*50</f>
        <v>36</v>
      </c>
      <c r="P23" s="28" t="n">
        <v>850000</v>
      </c>
      <c r="Q23" s="25" t="n">
        <f aca="false">P23/Q13*50</f>
        <v>35.4166666666667</v>
      </c>
      <c r="R23" s="21" t="n">
        <f aca="false">C23+D23+F23+G23+I23+K23+M23+O23+Q23</f>
        <v>671.632352941177</v>
      </c>
    </row>
    <row r="24" customFormat="false" ht="15.75" hidden="false" customHeight="false" outlineLevel="0" collapsed="false">
      <c r="A24" s="23" t="n">
        <v>10</v>
      </c>
      <c r="B24" s="29" t="n">
        <v>49</v>
      </c>
      <c r="C24" s="25" t="n">
        <f aca="false">B24/100*500</f>
        <v>245</v>
      </c>
      <c r="D24" s="25" t="n">
        <f aca="false">48.56/B24*100</f>
        <v>99.1020408163265</v>
      </c>
      <c r="E24" s="19" t="n">
        <v>1500000</v>
      </c>
      <c r="F24" s="25" t="n">
        <f aca="false">E24/F13*100</f>
        <v>33.3333333333333</v>
      </c>
      <c r="G24" s="14" t="n">
        <v>0</v>
      </c>
      <c r="H24" s="9" t="n">
        <v>15</v>
      </c>
      <c r="I24" s="27" t="n">
        <f aca="false">(24-H24)/12*50</f>
        <v>37.5</v>
      </c>
      <c r="J24" s="19" t="n">
        <v>240000</v>
      </c>
      <c r="K24" s="25" t="n">
        <f aca="false">(J24-60000)/180000*50</f>
        <v>50</v>
      </c>
      <c r="L24" s="9" t="n">
        <v>15</v>
      </c>
      <c r="M24" s="25" t="n">
        <f aca="false">L24/M13*50</f>
        <v>31.25</v>
      </c>
      <c r="N24" s="16" t="n">
        <v>18</v>
      </c>
      <c r="O24" s="25" t="n">
        <f aca="false">N24/25*50</f>
        <v>36</v>
      </c>
      <c r="P24" s="28" t="n">
        <v>750000</v>
      </c>
      <c r="Q24" s="25" t="n">
        <f aca="false">P24/Q13*50</f>
        <v>31.25</v>
      </c>
      <c r="R24" s="21" t="n">
        <f aca="false">C24+D24+F24+G24+I24+K24+M24+O24+Q24</f>
        <v>563.43537414966</v>
      </c>
    </row>
    <row r="25" customFormat="false" ht="15.75" hidden="false" customHeight="false" outlineLevel="0" collapsed="false">
      <c r="A25" s="23" t="n">
        <v>11</v>
      </c>
      <c r="B25" s="24" t="n">
        <v>47</v>
      </c>
      <c r="C25" s="25" t="n">
        <f aca="false">B25/100*500</f>
        <v>235</v>
      </c>
      <c r="D25" s="25" t="n">
        <f aca="false">B25/48.56*100</f>
        <v>96.7874794069193</v>
      </c>
      <c r="E25" s="19" t="n">
        <v>3500000</v>
      </c>
      <c r="F25" s="25" t="n">
        <f aca="false">E25/F13*100</f>
        <v>77.7777777777778</v>
      </c>
      <c r="G25" s="14" t="n">
        <v>50</v>
      </c>
      <c r="H25" s="9" t="n">
        <v>16</v>
      </c>
      <c r="I25" s="27" t="n">
        <f aca="false">(24-H25)/12*50</f>
        <v>33.3333333333333</v>
      </c>
      <c r="J25" s="19" t="n">
        <v>200000</v>
      </c>
      <c r="K25" s="25" t="n">
        <f aca="false">(J25-60000)/180000*50</f>
        <v>38.8888888888889</v>
      </c>
      <c r="L25" s="9" t="n">
        <v>16</v>
      </c>
      <c r="M25" s="25" t="n">
        <f aca="false">L25/M13*50</f>
        <v>33.3333333333333</v>
      </c>
      <c r="N25" s="16" t="n">
        <v>23</v>
      </c>
      <c r="O25" s="25" t="n">
        <f aca="false">N25/25*50</f>
        <v>46</v>
      </c>
      <c r="P25" s="28" t="n">
        <v>250000</v>
      </c>
      <c r="Q25" s="25" t="n">
        <f aca="false">P25/Q13*50</f>
        <v>10.4166666666667</v>
      </c>
      <c r="R25" s="21" t="n">
        <f aca="false">C25+D25+F25+G25+I25+K25+M25+O25+Q25</f>
        <v>621.537479406919</v>
      </c>
    </row>
    <row r="26" customFormat="false" ht="15.75" hidden="false" customHeight="false" outlineLevel="0" collapsed="false">
      <c r="A26" s="23" t="n">
        <v>12</v>
      </c>
      <c r="B26" s="24" t="n">
        <v>46</v>
      </c>
      <c r="C26" s="25" t="n">
        <f aca="false">B26/100*500</f>
        <v>230</v>
      </c>
      <c r="D26" s="25" t="n">
        <f aca="false">B26/48.56*100</f>
        <v>94.7281713344316</v>
      </c>
      <c r="E26" s="19" t="n">
        <v>4000000</v>
      </c>
      <c r="F26" s="25" t="n">
        <f aca="false">E26/F13*100</f>
        <v>88.8888888888889</v>
      </c>
      <c r="G26" s="14" t="n">
        <v>0</v>
      </c>
      <c r="H26" s="9" t="n">
        <v>15</v>
      </c>
      <c r="I26" s="27" t="n">
        <f aca="false">(24-H26)/12*50</f>
        <v>37.5</v>
      </c>
      <c r="J26" s="19" t="n">
        <v>150000</v>
      </c>
      <c r="K26" s="25" t="n">
        <f aca="false">(J26-60000)/180000*50</f>
        <v>25</v>
      </c>
      <c r="L26" s="9" t="n">
        <v>13</v>
      </c>
      <c r="M26" s="25" t="n">
        <f aca="false">L26/M13*50</f>
        <v>27.0833333333333</v>
      </c>
      <c r="N26" s="16" t="n">
        <v>6</v>
      </c>
      <c r="O26" s="25" t="n">
        <f aca="false">N26/25*50</f>
        <v>12</v>
      </c>
      <c r="P26" s="28" t="n">
        <v>650000</v>
      </c>
      <c r="Q26" s="25" t="n">
        <f aca="false">P26/Q13*50</f>
        <v>27.0833333333333</v>
      </c>
      <c r="R26" s="21" t="n">
        <f aca="false">C26+D26+F26+G26+I26+K26+M26+O26+Q26</f>
        <v>542.283726889987</v>
      </c>
    </row>
    <row r="27" customFormat="false" ht="15.75" hidden="false" customHeight="false" outlineLevel="0" collapsed="false">
      <c r="A27" s="23" t="n">
        <v>13</v>
      </c>
      <c r="B27" s="24" t="n">
        <v>45</v>
      </c>
      <c r="C27" s="25" t="n">
        <f aca="false">B27/100*500</f>
        <v>225</v>
      </c>
      <c r="D27" s="25" t="n">
        <f aca="false">B27/48.56*100</f>
        <v>92.668863261944</v>
      </c>
      <c r="E27" s="19" t="n">
        <v>4000000</v>
      </c>
      <c r="F27" s="25" t="n">
        <f aca="false">E27/F13*100</f>
        <v>88.8888888888889</v>
      </c>
      <c r="G27" s="14" t="n">
        <v>50</v>
      </c>
      <c r="H27" s="9" t="n">
        <v>16</v>
      </c>
      <c r="I27" s="27" t="n">
        <f aca="false">(24-H27)/12*50</f>
        <v>33.3333333333333</v>
      </c>
      <c r="J27" s="19" t="n">
        <v>240000</v>
      </c>
      <c r="K27" s="25" t="n">
        <f aca="false">(J27-60000)/180000*50</f>
        <v>50</v>
      </c>
      <c r="L27" s="9" t="n">
        <v>24</v>
      </c>
      <c r="M27" s="25" t="n">
        <f aca="false">L27/M13*50</f>
        <v>50</v>
      </c>
      <c r="N27" s="16" t="n">
        <v>23</v>
      </c>
      <c r="O27" s="25" t="n">
        <f aca="false">N27/25*50</f>
        <v>46</v>
      </c>
      <c r="P27" s="28" t="n">
        <v>1200000</v>
      </c>
      <c r="Q27" s="25" t="n">
        <f aca="false">P27/Q13*50</f>
        <v>50</v>
      </c>
      <c r="R27" s="21" t="n">
        <f aca="false">C27+D27+F27+G27+I27+K27+M27+O27+Q27</f>
        <v>685.891085484166</v>
      </c>
    </row>
    <row r="28" customFormat="false" ht="15.75" hidden="false" customHeight="false" outlineLevel="0" collapsed="false">
      <c r="A28" s="23" t="n">
        <v>14</v>
      </c>
      <c r="B28" s="24" t="n">
        <v>44</v>
      </c>
      <c r="C28" s="25" t="n">
        <f aca="false">B28/100*500</f>
        <v>220</v>
      </c>
      <c r="D28" s="25" t="n">
        <f aca="false">B28/48.56*100</f>
        <v>90.6095551894563</v>
      </c>
      <c r="E28" s="19" t="n">
        <v>1500000</v>
      </c>
      <c r="F28" s="25" t="n">
        <f aca="false">E28/F13*100</f>
        <v>33.3333333333333</v>
      </c>
      <c r="G28" s="14" t="n">
        <v>0</v>
      </c>
      <c r="H28" s="9" t="n">
        <v>18</v>
      </c>
      <c r="I28" s="27" t="n">
        <f aca="false">(24-H28)/12*50</f>
        <v>25</v>
      </c>
      <c r="J28" s="19" t="n">
        <v>200000</v>
      </c>
      <c r="K28" s="25" t="n">
        <f aca="false">(J28-60000)/180000*50</f>
        <v>38.8888888888889</v>
      </c>
      <c r="L28" s="9" t="n">
        <v>14</v>
      </c>
      <c r="M28" s="25" t="n">
        <f aca="false">L28/M13*50</f>
        <v>29.1666666666667</v>
      </c>
      <c r="N28" s="16" t="n">
        <v>5</v>
      </c>
      <c r="O28" s="25" t="n">
        <f aca="false">N28/25*50</f>
        <v>10</v>
      </c>
      <c r="P28" s="28" t="n">
        <v>1000000</v>
      </c>
      <c r="Q28" s="25" t="n">
        <f aca="false">P28/Q13*50</f>
        <v>41.6666666666667</v>
      </c>
      <c r="R28" s="21" t="n">
        <f aca="false">C28+D28+F28+G28+I28+K28+M28+O28+Q28</f>
        <v>488.665110745012</v>
      </c>
    </row>
    <row r="29" customFormat="false" ht="15.75" hidden="false" customHeight="false" outlineLevel="0" collapsed="false">
      <c r="A29" s="23" t="n">
        <v>15</v>
      </c>
      <c r="B29" s="24" t="n">
        <v>43</v>
      </c>
      <c r="C29" s="25" t="n">
        <f aca="false">B29/100*500</f>
        <v>215</v>
      </c>
      <c r="D29" s="25" t="n">
        <f aca="false">B29/48.56*100</f>
        <v>88.5502471169687</v>
      </c>
      <c r="E29" s="19" t="n">
        <v>4500000</v>
      </c>
      <c r="F29" s="25" t="n">
        <f aca="false">E29/F13*100</f>
        <v>100</v>
      </c>
      <c r="G29" s="14" t="n">
        <v>50</v>
      </c>
      <c r="H29" s="9" t="n">
        <v>16</v>
      </c>
      <c r="I29" s="27" t="n">
        <f aca="false">(24-H29)/12*50</f>
        <v>33.3333333333333</v>
      </c>
      <c r="J29" s="19" t="n">
        <v>240000</v>
      </c>
      <c r="K29" s="25" t="n">
        <f aca="false">(J29-60000)/180000*50</f>
        <v>50</v>
      </c>
      <c r="L29" s="9" t="n">
        <v>24</v>
      </c>
      <c r="M29" s="25" t="n">
        <f aca="false">L29/M13*50</f>
        <v>50</v>
      </c>
      <c r="N29" s="16" t="n">
        <v>25</v>
      </c>
      <c r="O29" s="25" t="n">
        <f aca="false">N29/25*50</f>
        <v>50</v>
      </c>
      <c r="P29" s="28" t="n">
        <v>1200000</v>
      </c>
      <c r="Q29" s="25" t="n">
        <f aca="false">P29/Q13*50</f>
        <v>50</v>
      </c>
      <c r="R29" s="30" t="n">
        <f aca="false">C29+D29+F29+G29+I29+K29+M29+O29+Q29</f>
        <v>686.883580450302</v>
      </c>
    </row>
    <row r="30" customFormat="false" ht="15.75" hidden="false" customHeight="false" outlineLevel="0" collapsed="false">
      <c r="A30" s="23" t="n">
        <v>16</v>
      </c>
      <c r="B30" s="24" t="n">
        <v>42</v>
      </c>
      <c r="C30" s="25" t="n">
        <f aca="false">B30/100*500</f>
        <v>210</v>
      </c>
      <c r="D30" s="25" t="n">
        <f aca="false">B30/48.56*100</f>
        <v>86.4909390444811</v>
      </c>
      <c r="E30" s="19" t="n">
        <v>2500000</v>
      </c>
      <c r="F30" s="25" t="n">
        <f aca="false">E30/F13*100</f>
        <v>55.5555555555556</v>
      </c>
      <c r="G30" s="14" t="n">
        <v>50</v>
      </c>
      <c r="H30" s="9" t="n">
        <v>16</v>
      </c>
      <c r="I30" s="27" t="n">
        <f aca="false">(24-H30)/12*50</f>
        <v>33.3333333333333</v>
      </c>
      <c r="J30" s="19" t="n">
        <v>240000</v>
      </c>
      <c r="K30" s="25" t="n">
        <f aca="false">(J30-60000)/180000*50</f>
        <v>50</v>
      </c>
      <c r="L30" s="9" t="n">
        <v>17</v>
      </c>
      <c r="M30" s="25" t="n">
        <f aca="false">L30/M13*50</f>
        <v>35.4166666666667</v>
      </c>
      <c r="N30" s="16" t="n">
        <v>7</v>
      </c>
      <c r="O30" s="25" t="n">
        <f aca="false">N30/25*50</f>
        <v>14</v>
      </c>
      <c r="P30" s="28" t="n">
        <v>900000</v>
      </c>
      <c r="Q30" s="25" t="n">
        <f aca="false">P30/Q13*50</f>
        <v>37.5</v>
      </c>
      <c r="R30" s="21" t="n">
        <f aca="false">C30+D30+F30+G30+I30+K30+M30+O30+Q30</f>
        <v>572.296494600037</v>
      </c>
    </row>
    <row r="31" customFormat="false" ht="15.75" hidden="false" customHeight="false" outlineLevel="0" collapsed="false">
      <c r="A31" s="23" t="n">
        <v>17</v>
      </c>
      <c r="B31" s="24" t="n">
        <v>41</v>
      </c>
      <c r="C31" s="25" t="n">
        <f aca="false">B31/100*500</f>
        <v>205</v>
      </c>
      <c r="D31" s="25" t="n">
        <f aca="false">B31/48.56*100</f>
        <v>84.4316309719934</v>
      </c>
      <c r="E31" s="19" t="n">
        <v>1500000</v>
      </c>
      <c r="F31" s="25" t="n">
        <f aca="false">E31/F13*100</f>
        <v>33.3333333333333</v>
      </c>
      <c r="G31" s="14" t="n">
        <v>0</v>
      </c>
      <c r="H31" s="9" t="n">
        <v>19</v>
      </c>
      <c r="I31" s="27" t="n">
        <f aca="false">(24-H31)/12*50</f>
        <v>20.8333333333333</v>
      </c>
      <c r="J31" s="19" t="n">
        <v>150000</v>
      </c>
      <c r="K31" s="25" t="n">
        <f aca="false">(J31-60000)/180000*50</f>
        <v>25</v>
      </c>
      <c r="L31" s="9" t="n">
        <v>15</v>
      </c>
      <c r="M31" s="25" t="n">
        <f aca="false">L31/M13*50</f>
        <v>31.25</v>
      </c>
      <c r="N31" s="16" t="n">
        <v>6</v>
      </c>
      <c r="O31" s="25" t="n">
        <f aca="false">N31/25*50</f>
        <v>12</v>
      </c>
      <c r="P31" s="28" t="n">
        <v>750000</v>
      </c>
      <c r="Q31" s="25" t="n">
        <f aca="false">P31/Q13*50</f>
        <v>31.25</v>
      </c>
      <c r="R31" s="21" t="n">
        <f aca="false">C31+D31+F31+G31+I31+K31+M31+O31+Q31</f>
        <v>443.09829763866</v>
      </c>
    </row>
    <row r="32" customFormat="false" ht="15.75" hidden="false" customHeight="false" outlineLevel="0" collapsed="false">
      <c r="A32" s="23" t="n">
        <v>18</v>
      </c>
      <c r="B32" s="24" t="n">
        <v>39</v>
      </c>
      <c r="C32" s="25" t="n">
        <f aca="false">B32/100*500</f>
        <v>195</v>
      </c>
      <c r="D32" s="25" t="n">
        <f aca="false">B32/48.56*100</f>
        <v>80.3130148270181</v>
      </c>
      <c r="E32" s="19" t="n">
        <v>3000000</v>
      </c>
      <c r="F32" s="25" t="n">
        <f aca="false">E32/F13*100</f>
        <v>66.6666666666667</v>
      </c>
      <c r="G32" s="14" t="n">
        <v>50</v>
      </c>
      <c r="H32" s="9" t="n">
        <v>17</v>
      </c>
      <c r="I32" s="27" t="n">
        <f aca="false">(24-H32)/12*50</f>
        <v>29.1666666666667</v>
      </c>
      <c r="J32" s="19" t="n">
        <v>100000</v>
      </c>
      <c r="K32" s="25" t="n">
        <f aca="false">(J32-60000)/180000*50</f>
        <v>11.1111111111111</v>
      </c>
      <c r="L32" s="9" t="n">
        <v>14</v>
      </c>
      <c r="M32" s="25" t="n">
        <f aca="false">L32/M13*50</f>
        <v>29.1666666666667</v>
      </c>
      <c r="N32" s="16" t="n">
        <v>4</v>
      </c>
      <c r="O32" s="25" t="n">
        <f aca="false">N32/25*50</f>
        <v>8</v>
      </c>
      <c r="P32" s="28" t="n">
        <v>650000</v>
      </c>
      <c r="Q32" s="25" t="n">
        <f aca="false">P32/Q13*50</f>
        <v>27.0833333333333</v>
      </c>
      <c r="R32" s="21" t="n">
        <f aca="false">C32+D32+F32+G32+I32+K32+M32+O32+Q32</f>
        <v>496.507459271463</v>
      </c>
    </row>
    <row r="33" customFormat="false" ht="15.75" hidden="false" customHeight="false" outlineLevel="0" collapsed="false">
      <c r="A33" s="23" t="n">
        <v>19</v>
      </c>
      <c r="B33" s="24" t="n">
        <v>38</v>
      </c>
      <c r="C33" s="25" t="n">
        <f aca="false">B33/100*500</f>
        <v>190</v>
      </c>
      <c r="D33" s="25" t="n">
        <f aca="false">B33/48.56*100</f>
        <v>78.2537067545305</v>
      </c>
      <c r="E33" s="19" t="n">
        <v>4000000</v>
      </c>
      <c r="F33" s="25" t="n">
        <f aca="false">E33/F13*100</f>
        <v>88.8888888888889</v>
      </c>
      <c r="G33" s="14" t="n">
        <v>50</v>
      </c>
      <c r="H33" s="9" t="n">
        <v>15</v>
      </c>
      <c r="I33" s="27" t="n">
        <f aca="false">(24-H33)/12*50</f>
        <v>37.5</v>
      </c>
      <c r="J33" s="19" t="n">
        <v>60000</v>
      </c>
      <c r="K33" s="25" t="n">
        <f aca="false">(J33-60000)/180000*50</f>
        <v>0</v>
      </c>
      <c r="L33" s="9" t="n">
        <v>18</v>
      </c>
      <c r="M33" s="25" t="n">
        <f aca="false">L33/M13*50</f>
        <v>37.5</v>
      </c>
      <c r="N33" s="16" t="n">
        <v>3</v>
      </c>
      <c r="O33" s="25" t="n">
        <f aca="false">N33/25*50</f>
        <v>6</v>
      </c>
      <c r="P33" s="28" t="n">
        <v>1100000</v>
      </c>
      <c r="Q33" s="25" t="n">
        <f aca="false">P33/Q13*50</f>
        <v>45.8333333333333</v>
      </c>
      <c r="R33" s="21" t="n">
        <f aca="false">C33+D33+F33+G33+I33+K33+M33+O33+Q33</f>
        <v>533.975928976753</v>
      </c>
    </row>
    <row r="34" customFormat="false" ht="15.75" hidden="false" customHeight="false" outlineLevel="0" collapsed="false">
      <c r="A34" s="23" t="n">
        <v>20</v>
      </c>
      <c r="B34" s="24" t="n">
        <v>37</v>
      </c>
      <c r="C34" s="25" t="n">
        <f aca="false">B34/100*500</f>
        <v>185</v>
      </c>
      <c r="D34" s="25" t="n">
        <f aca="false">B34/48.56*100</f>
        <v>76.1943986820428</v>
      </c>
      <c r="E34" s="19" t="n">
        <v>4500000</v>
      </c>
      <c r="F34" s="25" t="n">
        <f aca="false">E34/F13*100</f>
        <v>100</v>
      </c>
      <c r="G34" s="14" t="n">
        <v>0</v>
      </c>
      <c r="H34" s="9" t="n">
        <v>20</v>
      </c>
      <c r="I34" s="27" t="n">
        <f aca="false">(24-H34)/12*50</f>
        <v>16.6666666666667</v>
      </c>
      <c r="J34" s="19" t="n">
        <v>60000</v>
      </c>
      <c r="K34" s="25" t="n">
        <f aca="false">(J34-60000)/180000*50</f>
        <v>0</v>
      </c>
      <c r="L34" s="9" t="n">
        <v>16</v>
      </c>
      <c r="M34" s="25" t="n">
        <f aca="false">L34/M13*50</f>
        <v>33.3333333333333</v>
      </c>
      <c r="N34" s="16" t="n">
        <v>10</v>
      </c>
      <c r="O34" s="25" t="n">
        <f aca="false">N34/25*50</f>
        <v>20</v>
      </c>
      <c r="P34" s="28" t="n">
        <v>550000</v>
      </c>
      <c r="Q34" s="25" t="n">
        <f aca="false">P34/Q13*50</f>
        <v>22.9166666666667</v>
      </c>
      <c r="R34" s="21" t="n">
        <f aca="false">C34+D34+F34+G34+I34+K34+M34+O34+Q34</f>
        <v>454.1110653487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1"/>
      <c r="B37" s="32"/>
      <c r="C37" s="32"/>
      <c r="D37" s="33" t="s">
        <v>24</v>
      </c>
      <c r="E37" s="32"/>
      <c r="F37" s="32"/>
      <c r="G37" s="34"/>
      <c r="K37" s="35" t="s">
        <v>39</v>
      </c>
      <c r="L37" s="49"/>
      <c r="M37" s="49"/>
      <c r="N37" s="50"/>
    </row>
    <row r="38" customFormat="false" ht="13.5" hidden="false" customHeight="false" outlineLevel="0" collapsed="false">
      <c r="A38" s="36" t="s">
        <v>26</v>
      </c>
      <c r="B38" s="36"/>
      <c r="C38" s="37" t="n">
        <f aca="false">SUM(B15:B34)</f>
        <v>973</v>
      </c>
      <c r="D38" s="38" t="n">
        <f aca="false">C38/C39</f>
        <v>48.65</v>
      </c>
      <c r="E38" s="39"/>
      <c r="F38" s="39"/>
      <c r="G38" s="40"/>
      <c r="K38" s="41" t="s">
        <v>40</v>
      </c>
      <c r="L38" s="51"/>
      <c r="M38" s="51"/>
      <c r="N38" s="52"/>
    </row>
    <row r="39" customFormat="false" ht="12.75" hidden="false" customHeight="false" outlineLevel="0" collapsed="false">
      <c r="A39" s="36" t="s">
        <v>28</v>
      </c>
      <c r="B39" s="39"/>
      <c r="C39" s="44" t="n">
        <v>20</v>
      </c>
      <c r="D39" s="38"/>
      <c r="E39" s="39"/>
      <c r="F39" s="39"/>
      <c r="G39" s="40"/>
    </row>
    <row r="40" customFormat="false" ht="12.75" hidden="false" customHeight="false" outlineLevel="0" collapsed="false">
      <c r="A40" s="36"/>
      <c r="B40" s="39"/>
      <c r="C40" s="39" t="s">
        <v>29</v>
      </c>
      <c r="D40" s="39"/>
      <c r="E40" s="39"/>
      <c r="F40" s="39"/>
      <c r="G40" s="40"/>
    </row>
    <row r="41" customFormat="false" ht="12.75" hidden="false" customHeight="false" outlineLevel="0" collapsed="false">
      <c r="A41" s="36"/>
      <c r="B41" s="39"/>
      <c r="C41" s="39" t="s">
        <v>30</v>
      </c>
      <c r="D41" s="39"/>
      <c r="E41" s="39" t="n">
        <f aca="false">D38-10</f>
        <v>38.65</v>
      </c>
      <c r="F41" s="44" t="s">
        <v>31</v>
      </c>
      <c r="G41" s="40" t="n">
        <f aca="false">D38+10</f>
        <v>58.65</v>
      </c>
    </row>
    <row r="42" customFormat="false" ht="12.75" hidden="false" customHeight="false" outlineLevel="0" collapsed="false">
      <c r="A42" s="36"/>
      <c r="B42" s="39"/>
      <c r="C42" s="39"/>
      <c r="D42" s="45" t="s">
        <v>32</v>
      </c>
      <c r="E42" s="39"/>
      <c r="F42" s="39"/>
      <c r="G42" s="40"/>
    </row>
    <row r="43" customFormat="false" ht="12.75" hidden="false" customHeight="false" outlineLevel="0" collapsed="false">
      <c r="A43" s="36" t="s">
        <v>26</v>
      </c>
      <c r="B43" s="39"/>
      <c r="C43" s="39" t="n">
        <f aca="false">SUM(B17:B32)</f>
        <v>777</v>
      </c>
      <c r="D43" s="46" t="n">
        <f aca="false">C43/C44</f>
        <v>48.5625</v>
      </c>
      <c r="E43" s="39"/>
      <c r="F43" s="39"/>
      <c r="G43" s="40"/>
      <c r="I43" s="47"/>
    </row>
    <row r="44" customFormat="false" ht="13.5" hidden="false" customHeight="false" outlineLevel="0" collapsed="false">
      <c r="A44" s="48" t="s">
        <v>28</v>
      </c>
      <c r="B44" s="42"/>
      <c r="C44" s="42" t="n">
        <v>16</v>
      </c>
      <c r="D44" s="46"/>
      <c r="E44" s="42"/>
      <c r="F44" s="42"/>
      <c r="G44" s="43"/>
    </row>
  </sheetData>
  <mergeCells count="17">
    <mergeCell ref="A11:A12"/>
    <mergeCell ref="B11:B12"/>
    <mergeCell ref="E11:F11"/>
    <mergeCell ref="H11:I11"/>
    <mergeCell ref="J11:K11"/>
    <mergeCell ref="L11:M11"/>
    <mergeCell ref="N11:O11"/>
    <mergeCell ref="P11:Q11"/>
    <mergeCell ref="E12:F12"/>
    <mergeCell ref="H12:I12"/>
    <mergeCell ref="J12:K12"/>
    <mergeCell ref="L12:M12"/>
    <mergeCell ref="N12:O12"/>
    <mergeCell ref="P12:Q12"/>
    <mergeCell ref="A38:B38"/>
    <mergeCell ref="D38:D39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1200000</v>
      </c>
    </row>
    <row r="2" customFormat="false" ht="12.75" hidden="false" customHeight="false" outlineLevel="0" collapsed="false">
      <c r="B2" s="0" t="s">
        <v>1</v>
      </c>
      <c r="E2" s="1" t="n">
        <v>4500000</v>
      </c>
    </row>
    <row r="3" customFormat="false" ht="12.75" hidden="false" customHeight="false" outlineLevel="0" collapsed="false">
      <c r="B3" s="0" t="s">
        <v>2</v>
      </c>
      <c r="E3" s="0" t="s">
        <v>37</v>
      </c>
    </row>
    <row r="4" customFormat="false" ht="12.75" hidden="false" customHeight="false" outlineLevel="0" collapsed="false">
      <c r="B4" s="0" t="s">
        <v>4</v>
      </c>
      <c r="E4" s="0" t="s">
        <v>38</v>
      </c>
    </row>
    <row r="5" customFormat="false" ht="12.75" hidden="false" customHeight="false" outlineLevel="0" collapsed="false">
      <c r="B5" s="0" t="s">
        <v>6</v>
      </c>
      <c r="E5" s="1" t="n">
        <v>60000</v>
      </c>
    </row>
    <row r="6" customFormat="false" ht="12.75" hidden="false" customHeight="false" outlineLevel="0" collapsed="false">
      <c r="B6" s="0" t="s">
        <v>7</v>
      </c>
      <c r="E6" s="1" t="n">
        <v>240000</v>
      </c>
    </row>
    <row r="7" customFormat="false" ht="12.75" hidden="false" customHeight="false" outlineLevel="0" collapsed="false">
      <c r="B7" s="0" t="s">
        <v>8</v>
      </c>
      <c r="E7" s="1" t="s">
        <v>38</v>
      </c>
    </row>
    <row r="8" customFormat="false" ht="12.75" hidden="false" customHeight="false" outlineLevel="0" collapsed="false">
      <c r="B8" s="0" t="s">
        <v>9</v>
      </c>
      <c r="E8" s="1"/>
      <c r="G8" s="0" t="s">
        <v>10</v>
      </c>
    </row>
    <row r="9" customFormat="false" ht="12.75" hidden="false" customHeight="false" outlineLevel="0" collapsed="false">
      <c r="B9" s="0" t="s">
        <v>11</v>
      </c>
      <c r="E9" s="1" t="n">
        <v>1200000</v>
      </c>
    </row>
    <row r="10" customFormat="false" ht="12.75" hidden="false" customHeight="false" outlineLevel="0" collapsed="false">
      <c r="E10" s="1"/>
    </row>
    <row r="11" customFormat="false" ht="15" hidden="false" customHeight="true" outlineLevel="0" collapsed="false">
      <c r="A11" s="3" t="s">
        <v>12</v>
      </c>
      <c r="B11" s="4" t="s">
        <v>13</v>
      </c>
      <c r="C11" s="5" t="n">
        <v>1</v>
      </c>
      <c r="D11" s="5" t="n">
        <v>2</v>
      </c>
      <c r="E11" s="5" t="n">
        <v>3</v>
      </c>
      <c r="F11" s="5"/>
      <c r="G11" s="5" t="n">
        <v>4</v>
      </c>
      <c r="H11" s="5" t="n">
        <v>5</v>
      </c>
      <c r="I11" s="5"/>
      <c r="J11" s="5" t="n">
        <v>6</v>
      </c>
      <c r="K11" s="5"/>
      <c r="L11" s="5" t="n">
        <v>7</v>
      </c>
      <c r="M11" s="5"/>
      <c r="N11" s="5" t="n">
        <v>8</v>
      </c>
      <c r="O11" s="5"/>
      <c r="P11" s="5" t="n">
        <v>9</v>
      </c>
      <c r="Q11" s="5"/>
      <c r="R11" s="6"/>
    </row>
    <row r="12" customFormat="false" ht="58.5" hidden="false" customHeight="true" outlineLevel="0" collapsed="false">
      <c r="A12" s="3"/>
      <c r="B12" s="4"/>
      <c r="C12" s="7" t="s">
        <v>14</v>
      </c>
      <c r="D12" s="7" t="s">
        <v>15</v>
      </c>
      <c r="E12" s="7" t="s">
        <v>16</v>
      </c>
      <c r="F12" s="7"/>
      <c r="G12" s="7" t="s">
        <v>17</v>
      </c>
      <c r="H12" s="7" t="s">
        <v>18</v>
      </c>
      <c r="I12" s="7"/>
      <c r="J12" s="7" t="s">
        <v>19</v>
      </c>
      <c r="K12" s="7"/>
      <c r="L12" s="7" t="s">
        <v>20</v>
      </c>
      <c r="M12" s="7"/>
      <c r="N12" s="7" t="s">
        <v>21</v>
      </c>
      <c r="O12" s="7"/>
      <c r="P12" s="8" t="s">
        <v>22</v>
      </c>
      <c r="Q12" s="8"/>
      <c r="R12" s="8" t="s">
        <v>23</v>
      </c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2" t="n">
        <v>4500000</v>
      </c>
      <c r="G13" s="10"/>
      <c r="H13" s="13"/>
      <c r="I13" s="14" t="n">
        <v>24</v>
      </c>
      <c r="J13" s="13"/>
      <c r="K13" s="15" t="n">
        <v>240000</v>
      </c>
      <c r="L13" s="9"/>
      <c r="M13" s="14" t="n">
        <v>24</v>
      </c>
      <c r="N13" s="16"/>
      <c r="O13" s="14" t="n">
        <v>25</v>
      </c>
      <c r="P13" s="16"/>
      <c r="Q13" s="12" t="n">
        <v>1200000</v>
      </c>
      <c r="R13" s="17"/>
    </row>
    <row r="14" customFormat="false" ht="12.75" hidden="false" customHeight="false" outlineLevel="0" collapsed="false">
      <c r="A14" s="9"/>
      <c r="B14" s="9"/>
      <c r="C14" s="18"/>
      <c r="D14" s="18"/>
      <c r="E14" s="19"/>
      <c r="F14" s="20"/>
      <c r="G14" s="18"/>
      <c r="H14" s="9"/>
      <c r="I14" s="18"/>
      <c r="J14" s="9"/>
      <c r="K14" s="18"/>
      <c r="L14" s="9"/>
      <c r="M14" s="14"/>
      <c r="N14" s="16"/>
      <c r="O14" s="14"/>
      <c r="P14" s="21"/>
      <c r="Q14" s="14"/>
      <c r="R14" s="22"/>
    </row>
    <row r="15" customFormat="false" ht="15.75" hidden="false" customHeight="false" outlineLevel="0" collapsed="false">
      <c r="A15" s="23" t="n">
        <v>1</v>
      </c>
      <c r="B15" s="24" t="n">
        <v>61</v>
      </c>
      <c r="C15" s="25" t="n">
        <f aca="false">B15/100*500</f>
        <v>305</v>
      </c>
      <c r="D15" s="25" t="n">
        <f aca="false">48.56/B15*100</f>
        <v>79.6065573770492</v>
      </c>
      <c r="E15" s="19" t="n">
        <v>1850000</v>
      </c>
      <c r="F15" s="25" t="n">
        <f aca="false">E15/F13*100</f>
        <v>41.1111111111111</v>
      </c>
      <c r="G15" s="14" t="n">
        <v>50</v>
      </c>
      <c r="H15" s="9" t="n">
        <v>15</v>
      </c>
      <c r="I15" s="27" t="n">
        <f aca="false">(24-H15)/12*50</f>
        <v>37.5</v>
      </c>
      <c r="J15" s="19" t="n">
        <v>240000</v>
      </c>
      <c r="K15" s="25" t="n">
        <f aca="false">(J15-60000)/180000*50</f>
        <v>50</v>
      </c>
      <c r="L15" s="9" t="n">
        <v>24</v>
      </c>
      <c r="M15" s="25" t="n">
        <f aca="false">L15/M13*50</f>
        <v>50</v>
      </c>
      <c r="N15" s="16" t="n">
        <v>15</v>
      </c>
      <c r="O15" s="25" t="n">
        <f aca="false">N15/25*50</f>
        <v>30</v>
      </c>
      <c r="P15" s="28" t="n">
        <v>500000</v>
      </c>
      <c r="Q15" s="25" t="n">
        <f aca="false">P15/Q13*50</f>
        <v>20.8333333333333</v>
      </c>
      <c r="R15" s="21" t="n">
        <f aca="false">C15+D15+F15+G15+I15+K15+M15+O15+Q15</f>
        <v>664.051001821494</v>
      </c>
    </row>
    <row r="16" customFormat="false" ht="15.75" hidden="false" customHeight="false" outlineLevel="0" collapsed="false">
      <c r="A16" s="23" t="n">
        <v>2</v>
      </c>
      <c r="B16" s="24" t="n">
        <v>60</v>
      </c>
      <c r="C16" s="25" t="n">
        <f aca="false">B16/100*500</f>
        <v>300</v>
      </c>
      <c r="D16" s="25" t="n">
        <f aca="false">48.56/B16*100</f>
        <v>80.9333333333333</v>
      </c>
      <c r="E16" s="19" t="n">
        <v>1500000</v>
      </c>
      <c r="F16" s="25" t="n">
        <f aca="false">E16/F13*100</f>
        <v>33.3333333333333</v>
      </c>
      <c r="G16" s="14" t="n">
        <v>0</v>
      </c>
      <c r="H16" s="9" t="n">
        <v>16</v>
      </c>
      <c r="I16" s="27" t="n">
        <f aca="false">(24-H16)/12*50</f>
        <v>33.3333333333333</v>
      </c>
      <c r="J16" s="19" t="n">
        <v>240000</v>
      </c>
      <c r="K16" s="25" t="n">
        <f aca="false">(J16-60000)/180000*50</f>
        <v>50</v>
      </c>
      <c r="L16" s="9" t="n">
        <v>20</v>
      </c>
      <c r="M16" s="25" t="n">
        <f aca="false">L16/M13*50</f>
        <v>41.6666666666667</v>
      </c>
      <c r="N16" s="16" t="n">
        <v>7</v>
      </c>
      <c r="O16" s="25" t="n">
        <f aca="false">N16/25*50</f>
        <v>14</v>
      </c>
      <c r="P16" s="28" t="n">
        <v>1000000</v>
      </c>
      <c r="Q16" s="25" t="n">
        <f aca="false">P16/Q13*50</f>
        <v>41.6666666666667</v>
      </c>
      <c r="R16" s="21" t="n">
        <f aca="false">C16+D16+F16+G16+I16+K16+M16+O16+Q16</f>
        <v>594.933333333333</v>
      </c>
    </row>
    <row r="17" customFormat="false" ht="15.75" hidden="false" customHeight="false" outlineLevel="0" collapsed="false">
      <c r="A17" s="23" t="n">
        <v>3</v>
      </c>
      <c r="B17" s="24" t="n">
        <v>58</v>
      </c>
      <c r="C17" s="25" t="n">
        <f aca="false">B17/100*500</f>
        <v>290</v>
      </c>
      <c r="D17" s="25" t="n">
        <f aca="false">48.56/B17*100</f>
        <v>83.7241379310345</v>
      </c>
      <c r="E17" s="19" t="n">
        <v>3500000</v>
      </c>
      <c r="F17" s="25" t="n">
        <f aca="false">E17/F13*100</f>
        <v>77.7777777777778</v>
      </c>
      <c r="G17" s="14" t="n">
        <v>0</v>
      </c>
      <c r="H17" s="9" t="n">
        <v>17</v>
      </c>
      <c r="I17" s="27" t="n">
        <f aca="false">(24-H17)/12*50</f>
        <v>29.1666666666667</v>
      </c>
      <c r="J17" s="19" t="n">
        <v>240000</v>
      </c>
      <c r="K17" s="25" t="n">
        <f aca="false">(J17-60000)/180000*50</f>
        <v>50</v>
      </c>
      <c r="L17" s="9" t="n">
        <v>20</v>
      </c>
      <c r="M17" s="25" t="n">
        <f aca="false">L17/M13*50</f>
        <v>41.6666666666667</v>
      </c>
      <c r="N17" s="16" t="n">
        <v>25</v>
      </c>
      <c r="O17" s="25" t="n">
        <f aca="false">N17/25*50</f>
        <v>50</v>
      </c>
      <c r="P17" s="28" t="n">
        <v>1200000</v>
      </c>
      <c r="Q17" s="25" t="n">
        <f aca="false">P17/Q13*50</f>
        <v>50</v>
      </c>
      <c r="R17" s="30" t="n">
        <f aca="false">C17+D17+F17+G17+I17+K17+M17+O17+Q17</f>
        <v>672.335249042146</v>
      </c>
    </row>
    <row r="18" customFormat="false" ht="15.75" hidden="false" customHeight="false" outlineLevel="0" collapsed="false">
      <c r="A18" s="23" t="n">
        <v>4</v>
      </c>
      <c r="B18" s="24" t="n">
        <v>57</v>
      </c>
      <c r="C18" s="25" t="n">
        <f aca="false">B18/100*500</f>
        <v>285</v>
      </c>
      <c r="D18" s="25" t="n">
        <f aca="false">48.56/B18*100</f>
        <v>85.1929824561404</v>
      </c>
      <c r="E18" s="19" t="n">
        <v>2500000</v>
      </c>
      <c r="F18" s="25" t="n">
        <f aca="false">E18/F13*100</f>
        <v>55.5555555555556</v>
      </c>
      <c r="G18" s="14" t="n">
        <v>50</v>
      </c>
      <c r="H18" s="9" t="n">
        <v>16</v>
      </c>
      <c r="I18" s="27" t="n">
        <f aca="false">(24-H18)/12*50</f>
        <v>33.3333333333333</v>
      </c>
      <c r="J18" s="19" t="n">
        <v>200000</v>
      </c>
      <c r="K18" s="25" t="n">
        <f aca="false">(J18-60000)/180000*50</f>
        <v>38.8888888888889</v>
      </c>
      <c r="L18" s="9" t="n">
        <v>15</v>
      </c>
      <c r="M18" s="25" t="n">
        <f aca="false">L18/M13*50</f>
        <v>31.25</v>
      </c>
      <c r="N18" s="16" t="n">
        <v>20</v>
      </c>
      <c r="O18" s="25" t="n">
        <f aca="false">N18/25*50</f>
        <v>40</v>
      </c>
      <c r="P18" s="28" t="n">
        <v>250000</v>
      </c>
      <c r="Q18" s="25" t="n">
        <f aca="false">P18/Q13*50</f>
        <v>10.4166666666667</v>
      </c>
      <c r="R18" s="21" t="n">
        <f aca="false">C18+D18+F18+G18+I18+K18+M18+O18+Q18</f>
        <v>629.637426900585</v>
      </c>
    </row>
    <row r="19" customFormat="false" ht="15.75" hidden="false" customHeight="false" outlineLevel="0" collapsed="false">
      <c r="A19" s="23" t="n">
        <v>5</v>
      </c>
      <c r="B19" s="24" t="n">
        <v>56</v>
      </c>
      <c r="C19" s="25" t="n">
        <f aca="false">B19/100*500</f>
        <v>280</v>
      </c>
      <c r="D19" s="25" t="n">
        <f aca="false">48.56/B19*100</f>
        <v>86.7142857142857</v>
      </c>
      <c r="E19" s="19" t="n">
        <v>4500000</v>
      </c>
      <c r="F19" s="25" t="n">
        <f aca="false">E19/F13*100</f>
        <v>100</v>
      </c>
      <c r="G19" s="14" t="n">
        <v>0</v>
      </c>
      <c r="H19" s="9" t="n">
        <v>17</v>
      </c>
      <c r="I19" s="27" t="n">
        <f aca="false">(24-H19)/12*50</f>
        <v>29.1666666666667</v>
      </c>
      <c r="J19" s="19" t="n">
        <v>190000</v>
      </c>
      <c r="K19" s="25" t="n">
        <f aca="false">(J19-60000)/180000*50</f>
        <v>36.1111111111111</v>
      </c>
      <c r="L19" s="9" t="n">
        <v>10</v>
      </c>
      <c r="M19" s="25" t="n">
        <f aca="false">L19/M13*50</f>
        <v>20.8333333333333</v>
      </c>
      <c r="N19" s="16" t="n">
        <v>5</v>
      </c>
      <c r="O19" s="25" t="n">
        <f aca="false">N19/25*50</f>
        <v>10</v>
      </c>
      <c r="P19" s="28" t="n">
        <v>500000</v>
      </c>
      <c r="Q19" s="25" t="n">
        <f aca="false">P19/Q13*50</f>
        <v>20.8333333333333</v>
      </c>
      <c r="R19" s="21" t="n">
        <f aca="false">C19+D19+F19+G19+I19+K19+M19+O19+Q19</f>
        <v>583.65873015873</v>
      </c>
    </row>
    <row r="20" customFormat="false" ht="15.75" hidden="false" customHeight="false" outlineLevel="0" collapsed="false">
      <c r="A20" s="23" t="n">
        <v>6</v>
      </c>
      <c r="B20" s="24" t="n">
        <v>54</v>
      </c>
      <c r="C20" s="25" t="n">
        <f aca="false">B20/100*500</f>
        <v>270</v>
      </c>
      <c r="D20" s="25" t="n">
        <f aca="false">48.56/B20*100</f>
        <v>89.9259259259259</v>
      </c>
      <c r="E20" s="19" t="n">
        <v>3500000</v>
      </c>
      <c r="F20" s="25" t="n">
        <f aca="false">E20/F13*100</f>
        <v>77.7777777777778</v>
      </c>
      <c r="G20" s="14" t="n">
        <v>0</v>
      </c>
      <c r="H20" s="9" t="n">
        <v>15</v>
      </c>
      <c r="I20" s="27" t="n">
        <f aca="false">(24-H20)/12*50</f>
        <v>37.5</v>
      </c>
      <c r="J20" s="19" t="n">
        <v>220000</v>
      </c>
      <c r="K20" s="25" t="n">
        <f aca="false">(J20-60000)/180000*50</f>
        <v>44.4444444444444</v>
      </c>
      <c r="L20" s="9" t="n">
        <v>8</v>
      </c>
      <c r="M20" s="25" t="n">
        <f aca="false">L20/M13*50</f>
        <v>16.6666666666667</v>
      </c>
      <c r="N20" s="16" t="n">
        <v>25</v>
      </c>
      <c r="O20" s="25" t="n">
        <f aca="false">N20/25*50</f>
        <v>50</v>
      </c>
      <c r="P20" s="28" t="n">
        <v>1200000</v>
      </c>
      <c r="Q20" s="25" t="n">
        <f aca="false">P20/Q13*50</f>
        <v>50</v>
      </c>
      <c r="R20" s="21" t="n">
        <f aca="false">C20+D20+F20+G20+I20+K20+M20+O20+Q20</f>
        <v>636.314814814815</v>
      </c>
    </row>
    <row r="21" customFormat="false" ht="15.75" hidden="false" customHeight="false" outlineLevel="0" collapsed="false">
      <c r="A21" s="23" t="n">
        <v>7</v>
      </c>
      <c r="B21" s="29" t="n">
        <v>53</v>
      </c>
      <c r="C21" s="25" t="n">
        <f aca="false">B21/100*500</f>
        <v>265</v>
      </c>
      <c r="D21" s="25" t="n">
        <f aca="false">48.56/B21*100</f>
        <v>91.622641509434</v>
      </c>
      <c r="E21" s="19" t="n">
        <v>2800000</v>
      </c>
      <c r="F21" s="25" t="n">
        <f aca="false">E21/F13*100</f>
        <v>62.2222222222222</v>
      </c>
      <c r="G21" s="14" t="n">
        <v>50</v>
      </c>
      <c r="H21" s="9" t="n">
        <v>16</v>
      </c>
      <c r="I21" s="27" t="n">
        <f aca="false">(24-H21)/12*50</f>
        <v>33.3333333333333</v>
      </c>
      <c r="J21" s="19" t="n">
        <v>180000</v>
      </c>
      <c r="K21" s="25" t="n">
        <f aca="false">(J21-60000)/180000*50</f>
        <v>33.3333333333333</v>
      </c>
      <c r="L21" s="9" t="n">
        <v>20</v>
      </c>
      <c r="M21" s="25" t="n">
        <f aca="false">L21/M13*50</f>
        <v>41.6666666666667</v>
      </c>
      <c r="N21" s="16" t="n">
        <v>18</v>
      </c>
      <c r="O21" s="25" t="n">
        <f aca="false">N21/25*50</f>
        <v>36</v>
      </c>
      <c r="P21" s="28" t="n">
        <v>1100000</v>
      </c>
      <c r="Q21" s="25" t="n">
        <f aca="false">P21/Q13*50</f>
        <v>45.8333333333333</v>
      </c>
      <c r="R21" s="21" t="n">
        <f aca="false">C21+D21+F21+G21+I21+K21+M21+O21+Q21</f>
        <v>659.011530398323</v>
      </c>
    </row>
    <row r="22" customFormat="false" ht="15.75" hidden="false" customHeight="false" outlineLevel="0" collapsed="false">
      <c r="A22" s="23" t="n">
        <v>8</v>
      </c>
      <c r="B22" s="24" t="n">
        <v>52</v>
      </c>
      <c r="C22" s="25" t="n">
        <f aca="false">B22/100*500</f>
        <v>260</v>
      </c>
      <c r="D22" s="25" t="n">
        <f aca="false">48.56/B22*100</f>
        <v>93.3846153846154</v>
      </c>
      <c r="E22" s="19" t="n">
        <v>1950000</v>
      </c>
      <c r="F22" s="25" t="n">
        <f aca="false">E22/F13*100</f>
        <v>43.3333333333333</v>
      </c>
      <c r="G22" s="14" t="n">
        <v>0</v>
      </c>
      <c r="H22" s="9" t="n">
        <v>18</v>
      </c>
      <c r="I22" s="27" t="n">
        <f aca="false">(24-H22)/12*50</f>
        <v>25</v>
      </c>
      <c r="J22" s="19" t="n">
        <v>100000</v>
      </c>
      <c r="K22" s="25" t="n">
        <f aca="false">(J22-60000)/180000*50</f>
        <v>11.1111111111111</v>
      </c>
      <c r="L22" s="9" t="n">
        <v>20</v>
      </c>
      <c r="M22" s="25" t="n">
        <f aca="false">L22/M13*50</f>
        <v>41.6666666666667</v>
      </c>
      <c r="N22" s="16" t="n">
        <v>12</v>
      </c>
      <c r="O22" s="25" t="n">
        <f aca="false">N22/25*50</f>
        <v>24</v>
      </c>
      <c r="P22" s="28" t="n">
        <v>1100000</v>
      </c>
      <c r="Q22" s="25" t="n">
        <f aca="false">P22/Q13*50</f>
        <v>45.8333333333333</v>
      </c>
      <c r="R22" s="21" t="n">
        <f aca="false">C22+D22+F22+G22+I22+K22+M22+O22+Q22</f>
        <v>544.32905982906</v>
      </c>
    </row>
    <row r="23" customFormat="false" ht="15.75" hidden="false" customHeight="false" outlineLevel="0" collapsed="false">
      <c r="A23" s="23" t="n">
        <v>9</v>
      </c>
      <c r="B23" s="24" t="n">
        <v>51</v>
      </c>
      <c r="C23" s="25" t="n">
        <f aca="false">B23/100*500</f>
        <v>255</v>
      </c>
      <c r="D23" s="25" t="n">
        <f aca="false">48.56/B23*100</f>
        <v>95.2156862745098</v>
      </c>
      <c r="E23" s="19" t="n">
        <v>3500000</v>
      </c>
      <c r="F23" s="25" t="n">
        <f aca="false">E23/F13*100</f>
        <v>77.7777777777778</v>
      </c>
      <c r="G23" s="14" t="n">
        <v>50</v>
      </c>
      <c r="H23" s="9" t="n">
        <v>14</v>
      </c>
      <c r="I23" s="27" t="n">
        <f aca="false">(24-H23)/12*50</f>
        <v>41.6666666666667</v>
      </c>
      <c r="J23" s="19" t="n">
        <v>200000</v>
      </c>
      <c r="K23" s="25" t="n">
        <f aca="false">(J23-60000)/180000*50</f>
        <v>38.8888888888889</v>
      </c>
      <c r="L23" s="9" t="n">
        <v>20</v>
      </c>
      <c r="M23" s="25" t="n">
        <f aca="false">L23/M13*50</f>
        <v>41.6666666666667</v>
      </c>
      <c r="N23" s="16" t="n">
        <v>18</v>
      </c>
      <c r="O23" s="25" t="n">
        <f aca="false">N23/25*50</f>
        <v>36</v>
      </c>
      <c r="P23" s="28" t="n">
        <v>850000</v>
      </c>
      <c r="Q23" s="25" t="n">
        <f aca="false">P23/Q13*50</f>
        <v>35.4166666666667</v>
      </c>
      <c r="R23" s="21" t="n">
        <f aca="false">C23+D23+F23+G23+I23+K23+M23+O23+Q23</f>
        <v>671.632352941177</v>
      </c>
    </row>
    <row r="24" customFormat="false" ht="15.75" hidden="false" customHeight="false" outlineLevel="0" collapsed="false">
      <c r="A24" s="23" t="n">
        <v>10</v>
      </c>
      <c r="B24" s="29" t="n">
        <v>49</v>
      </c>
      <c r="C24" s="25" t="n">
        <f aca="false">B24/100*500</f>
        <v>245</v>
      </c>
      <c r="D24" s="25" t="n">
        <f aca="false">48.56/B24*100</f>
        <v>99.1020408163265</v>
      </c>
      <c r="E24" s="19" t="n">
        <v>1500000</v>
      </c>
      <c r="F24" s="25" t="n">
        <f aca="false">E24/F13*100</f>
        <v>33.3333333333333</v>
      </c>
      <c r="G24" s="14" t="n">
        <v>0</v>
      </c>
      <c r="H24" s="9" t="n">
        <v>15</v>
      </c>
      <c r="I24" s="27" t="n">
        <f aca="false">(24-H24)/12*50</f>
        <v>37.5</v>
      </c>
      <c r="J24" s="19" t="n">
        <v>240000</v>
      </c>
      <c r="K24" s="25" t="n">
        <f aca="false">(J24-60000)/180000*50</f>
        <v>50</v>
      </c>
      <c r="L24" s="9" t="n">
        <v>15</v>
      </c>
      <c r="M24" s="25" t="n">
        <f aca="false">L24/M13*50</f>
        <v>31.25</v>
      </c>
      <c r="N24" s="16" t="n">
        <v>18</v>
      </c>
      <c r="O24" s="25" t="n">
        <f aca="false">N24/25*50</f>
        <v>36</v>
      </c>
      <c r="P24" s="28" t="n">
        <v>750000</v>
      </c>
      <c r="Q24" s="25" t="n">
        <f aca="false">P24/Q13*50</f>
        <v>31.25</v>
      </c>
      <c r="R24" s="21" t="n">
        <f aca="false">C24+D24+F24+G24+I24+K24+M24+O24+Q24</f>
        <v>563.43537414966</v>
      </c>
    </row>
    <row r="25" customFormat="false" ht="15.75" hidden="false" customHeight="false" outlineLevel="0" collapsed="false">
      <c r="A25" s="23" t="n">
        <v>11</v>
      </c>
      <c r="B25" s="24" t="n">
        <v>47</v>
      </c>
      <c r="C25" s="25" t="n">
        <f aca="false">B25/100*500</f>
        <v>235</v>
      </c>
      <c r="D25" s="25" t="n">
        <f aca="false">B25/48.56*100</f>
        <v>96.7874794069193</v>
      </c>
      <c r="E25" s="19" t="n">
        <v>3500000</v>
      </c>
      <c r="F25" s="25" t="n">
        <f aca="false">E25/F13*100</f>
        <v>77.7777777777778</v>
      </c>
      <c r="G25" s="14" t="n">
        <v>50</v>
      </c>
      <c r="H25" s="9" t="n">
        <v>16</v>
      </c>
      <c r="I25" s="27" t="n">
        <f aca="false">(24-H25)/12*50</f>
        <v>33.3333333333333</v>
      </c>
      <c r="J25" s="19" t="n">
        <v>200000</v>
      </c>
      <c r="K25" s="25" t="n">
        <f aca="false">(J25-60000)/180000*50</f>
        <v>38.8888888888889</v>
      </c>
      <c r="L25" s="9" t="n">
        <v>16</v>
      </c>
      <c r="M25" s="25" t="n">
        <f aca="false">L25/M13*50</f>
        <v>33.3333333333333</v>
      </c>
      <c r="N25" s="16" t="n">
        <v>23</v>
      </c>
      <c r="O25" s="25" t="n">
        <f aca="false">N25/25*50</f>
        <v>46</v>
      </c>
      <c r="P25" s="28" t="n">
        <v>250000</v>
      </c>
      <c r="Q25" s="25" t="n">
        <f aca="false">P25/Q13*50</f>
        <v>10.4166666666667</v>
      </c>
      <c r="R25" s="21" t="n">
        <f aca="false">C25+D25+F25+G25+I25+K25+M25+O25+Q25</f>
        <v>621.537479406919</v>
      </c>
    </row>
    <row r="26" customFormat="false" ht="15.75" hidden="false" customHeight="false" outlineLevel="0" collapsed="false">
      <c r="A26" s="23" t="n">
        <v>12</v>
      </c>
      <c r="B26" s="24" t="n">
        <v>46</v>
      </c>
      <c r="C26" s="25" t="n">
        <f aca="false">B26/100*500</f>
        <v>230</v>
      </c>
      <c r="D26" s="25" t="n">
        <f aca="false">B26/48.56*100</f>
        <v>94.7281713344316</v>
      </c>
      <c r="E26" s="19" t="n">
        <v>4000000</v>
      </c>
      <c r="F26" s="25" t="n">
        <f aca="false">E26/F13*100</f>
        <v>88.8888888888889</v>
      </c>
      <c r="G26" s="14" t="n">
        <v>0</v>
      </c>
      <c r="H26" s="9" t="n">
        <v>15</v>
      </c>
      <c r="I26" s="27" t="n">
        <f aca="false">(24-H26)/12*50</f>
        <v>37.5</v>
      </c>
      <c r="J26" s="19" t="n">
        <v>150000</v>
      </c>
      <c r="K26" s="25" t="n">
        <f aca="false">(J26-60000)/180000*50</f>
        <v>25</v>
      </c>
      <c r="L26" s="9" t="n">
        <v>13</v>
      </c>
      <c r="M26" s="25" t="n">
        <f aca="false">L26/M13*50</f>
        <v>27.0833333333333</v>
      </c>
      <c r="N26" s="16" t="n">
        <v>6</v>
      </c>
      <c r="O26" s="25" t="n">
        <f aca="false">N26/25*50</f>
        <v>12</v>
      </c>
      <c r="P26" s="28" t="n">
        <v>650000</v>
      </c>
      <c r="Q26" s="25" t="n">
        <f aca="false">P26/Q13*50</f>
        <v>27.0833333333333</v>
      </c>
      <c r="R26" s="21" t="n">
        <f aca="false">C26+D26+F26+G26+I26+K26+M26+O26+Q26</f>
        <v>542.283726889987</v>
      </c>
    </row>
    <row r="27" customFormat="false" ht="15.75" hidden="false" customHeight="false" outlineLevel="0" collapsed="false">
      <c r="A27" s="23" t="n">
        <v>13</v>
      </c>
      <c r="B27" s="24" t="n">
        <v>45</v>
      </c>
      <c r="C27" s="25" t="n">
        <f aca="false">B27/100*500</f>
        <v>225</v>
      </c>
      <c r="D27" s="25" t="n">
        <f aca="false">B27/48.56*100</f>
        <v>92.668863261944</v>
      </c>
      <c r="E27" s="19" t="n">
        <v>3700000</v>
      </c>
      <c r="F27" s="25" t="n">
        <f aca="false">E27/F13*100</f>
        <v>82.2222222222222</v>
      </c>
      <c r="G27" s="14" t="n">
        <v>50</v>
      </c>
      <c r="H27" s="9" t="n">
        <v>16</v>
      </c>
      <c r="I27" s="27" t="n">
        <f aca="false">(24-H27)/12*50</f>
        <v>33.3333333333333</v>
      </c>
      <c r="J27" s="19" t="n">
        <v>240000</v>
      </c>
      <c r="K27" s="25" t="n">
        <f aca="false">(J27-60000)/180000*50</f>
        <v>50</v>
      </c>
      <c r="L27" s="9" t="n">
        <v>22</v>
      </c>
      <c r="M27" s="25" t="n">
        <f aca="false">L27/M13*50</f>
        <v>45.8333333333333</v>
      </c>
      <c r="N27" s="16" t="n">
        <v>20</v>
      </c>
      <c r="O27" s="25" t="n">
        <f aca="false">N27/25*50</f>
        <v>40</v>
      </c>
      <c r="P27" s="28" t="n">
        <v>1200000</v>
      </c>
      <c r="Q27" s="25" t="n">
        <f aca="false">P27/Q13*50</f>
        <v>50</v>
      </c>
      <c r="R27" s="21" t="n">
        <f aca="false">C27+D27+F27+G27+I27+K27+M27+O27+Q27</f>
        <v>669.057752150833</v>
      </c>
    </row>
    <row r="28" customFormat="false" ht="15.75" hidden="false" customHeight="false" outlineLevel="0" collapsed="false">
      <c r="A28" s="23" t="n">
        <v>14</v>
      </c>
      <c r="B28" s="24" t="n">
        <v>44</v>
      </c>
      <c r="C28" s="25" t="n">
        <f aca="false">B28/100*500</f>
        <v>220</v>
      </c>
      <c r="D28" s="25" t="n">
        <f aca="false">B28/48.56*100</f>
        <v>90.6095551894563</v>
      </c>
      <c r="E28" s="19" t="n">
        <v>1500000</v>
      </c>
      <c r="F28" s="25" t="n">
        <f aca="false">E28/F13*100</f>
        <v>33.3333333333333</v>
      </c>
      <c r="G28" s="14" t="n">
        <v>0</v>
      </c>
      <c r="H28" s="9" t="n">
        <v>18</v>
      </c>
      <c r="I28" s="27" t="n">
        <f aca="false">(24-H28)/12*50</f>
        <v>25</v>
      </c>
      <c r="J28" s="19" t="n">
        <v>200000</v>
      </c>
      <c r="K28" s="25" t="n">
        <f aca="false">(J28-60000)/180000*50</f>
        <v>38.8888888888889</v>
      </c>
      <c r="L28" s="9" t="n">
        <v>14</v>
      </c>
      <c r="M28" s="25" t="n">
        <f aca="false">L28/M13*50</f>
        <v>29.1666666666667</v>
      </c>
      <c r="N28" s="16" t="n">
        <v>5</v>
      </c>
      <c r="O28" s="25" t="n">
        <f aca="false">N28/25*50</f>
        <v>10</v>
      </c>
      <c r="P28" s="28" t="n">
        <v>1000000</v>
      </c>
      <c r="Q28" s="25" t="n">
        <f aca="false">P28/Q13*50</f>
        <v>41.6666666666667</v>
      </c>
      <c r="R28" s="21" t="n">
        <f aca="false">C28+D28+F28+G28+I28+K28+M28+O28+Q28</f>
        <v>488.665110745012</v>
      </c>
    </row>
    <row r="29" customFormat="false" ht="15.75" hidden="false" customHeight="false" outlineLevel="0" collapsed="false">
      <c r="A29" s="23" t="n">
        <v>15</v>
      </c>
      <c r="B29" s="24" t="n">
        <v>43</v>
      </c>
      <c r="C29" s="25" t="n">
        <f aca="false">B29/100*500</f>
        <v>215</v>
      </c>
      <c r="D29" s="25" t="n">
        <f aca="false">B29/48.56*100</f>
        <v>88.5502471169687</v>
      </c>
      <c r="E29" s="19" t="n">
        <v>4300000</v>
      </c>
      <c r="F29" s="25" t="n">
        <f aca="false">E29/F13*100</f>
        <v>95.5555555555556</v>
      </c>
      <c r="G29" s="14" t="n">
        <v>50</v>
      </c>
      <c r="H29" s="9" t="n">
        <v>16</v>
      </c>
      <c r="I29" s="27" t="n">
        <f aca="false">(24-H29)/12*50</f>
        <v>33.3333333333333</v>
      </c>
      <c r="J29" s="19" t="n">
        <v>240000</v>
      </c>
      <c r="K29" s="25" t="n">
        <f aca="false">(J29-60000)/180000*50</f>
        <v>50</v>
      </c>
      <c r="L29" s="9" t="n">
        <v>22</v>
      </c>
      <c r="M29" s="25" t="n">
        <f aca="false">L29/M13*50</f>
        <v>45.8333333333333</v>
      </c>
      <c r="N29" s="16" t="n">
        <v>19</v>
      </c>
      <c r="O29" s="25" t="n">
        <f aca="false">N29/25*50</f>
        <v>38</v>
      </c>
      <c r="P29" s="28" t="n">
        <v>1200000</v>
      </c>
      <c r="Q29" s="25" t="n">
        <f aca="false">P29/Q13*50</f>
        <v>50</v>
      </c>
      <c r="R29" s="21" t="n">
        <f aca="false">C29+D29+F29+G29+I29+K29+M29+O29+Q29</f>
        <v>666.272469339191</v>
      </c>
    </row>
    <row r="30" customFormat="false" ht="15.75" hidden="false" customHeight="false" outlineLevel="0" collapsed="false">
      <c r="A30" s="23" t="n">
        <v>16</v>
      </c>
      <c r="B30" s="24" t="n">
        <v>42</v>
      </c>
      <c r="C30" s="25" t="n">
        <f aca="false">B30/100*500</f>
        <v>210</v>
      </c>
      <c r="D30" s="25" t="n">
        <f aca="false">B30/48.56*100</f>
        <v>86.4909390444811</v>
      </c>
      <c r="E30" s="19" t="n">
        <v>2500000</v>
      </c>
      <c r="F30" s="25" t="n">
        <f aca="false">E30/F13*100</f>
        <v>55.5555555555556</v>
      </c>
      <c r="G30" s="14" t="n">
        <v>50</v>
      </c>
      <c r="H30" s="9" t="n">
        <v>16</v>
      </c>
      <c r="I30" s="27" t="n">
        <f aca="false">(24-H30)/12*50</f>
        <v>33.3333333333333</v>
      </c>
      <c r="J30" s="19" t="n">
        <v>240000</v>
      </c>
      <c r="K30" s="25" t="n">
        <f aca="false">(J30-60000)/180000*50</f>
        <v>50</v>
      </c>
      <c r="L30" s="9" t="n">
        <v>17</v>
      </c>
      <c r="M30" s="25" t="n">
        <f aca="false">L30/M13*50</f>
        <v>35.4166666666667</v>
      </c>
      <c r="N30" s="16" t="n">
        <v>7</v>
      </c>
      <c r="O30" s="25" t="n">
        <f aca="false">N30/25*50</f>
        <v>14</v>
      </c>
      <c r="P30" s="28" t="n">
        <v>900000</v>
      </c>
      <c r="Q30" s="25" t="n">
        <f aca="false">P30/Q13*50</f>
        <v>37.5</v>
      </c>
      <c r="R30" s="21" t="n">
        <f aca="false">C30+D30+F30+G30+I30+K30+M30+O30+Q30</f>
        <v>572.296494600037</v>
      </c>
    </row>
    <row r="31" customFormat="false" ht="15.75" hidden="false" customHeight="false" outlineLevel="0" collapsed="false">
      <c r="A31" s="23" t="n">
        <v>17</v>
      </c>
      <c r="B31" s="24" t="n">
        <v>41</v>
      </c>
      <c r="C31" s="25" t="n">
        <f aca="false">B31/100*500</f>
        <v>205</v>
      </c>
      <c r="D31" s="25" t="n">
        <f aca="false">B31/48.56*100</f>
        <v>84.4316309719934</v>
      </c>
      <c r="E31" s="19" t="n">
        <v>1500000</v>
      </c>
      <c r="F31" s="25" t="n">
        <f aca="false">E31/F13*100</f>
        <v>33.3333333333333</v>
      </c>
      <c r="G31" s="14" t="n">
        <v>0</v>
      </c>
      <c r="H31" s="9" t="n">
        <v>19</v>
      </c>
      <c r="I31" s="27" t="n">
        <f aca="false">(24-H31)/12*50</f>
        <v>20.8333333333333</v>
      </c>
      <c r="J31" s="19" t="n">
        <v>150000</v>
      </c>
      <c r="K31" s="25" t="n">
        <f aca="false">(J31-60000)/180000*50</f>
        <v>25</v>
      </c>
      <c r="L31" s="9" t="n">
        <v>15</v>
      </c>
      <c r="M31" s="25" t="n">
        <f aca="false">L31/M13*50</f>
        <v>31.25</v>
      </c>
      <c r="N31" s="16" t="n">
        <v>6</v>
      </c>
      <c r="O31" s="25" t="n">
        <f aca="false">N31/25*50</f>
        <v>12</v>
      </c>
      <c r="P31" s="28" t="n">
        <v>750000</v>
      </c>
      <c r="Q31" s="25" t="n">
        <f aca="false">P31/Q13*50</f>
        <v>31.25</v>
      </c>
      <c r="R31" s="21" t="n">
        <f aca="false">C31+D31+F31+G31+I31+K31+M31+O31+Q31</f>
        <v>443.09829763866</v>
      </c>
    </row>
    <row r="32" customFormat="false" ht="15.75" hidden="false" customHeight="false" outlineLevel="0" collapsed="false">
      <c r="A32" s="23" t="n">
        <v>18</v>
      </c>
      <c r="B32" s="24" t="n">
        <v>39</v>
      </c>
      <c r="C32" s="25" t="n">
        <f aca="false">B32/100*500</f>
        <v>195</v>
      </c>
      <c r="D32" s="25" t="n">
        <f aca="false">B32/48.56*100</f>
        <v>80.3130148270181</v>
      </c>
      <c r="E32" s="19" t="n">
        <v>3000000</v>
      </c>
      <c r="F32" s="25" t="n">
        <f aca="false">E32/F13*100</f>
        <v>66.6666666666667</v>
      </c>
      <c r="G32" s="14" t="n">
        <v>50</v>
      </c>
      <c r="H32" s="9" t="n">
        <v>17</v>
      </c>
      <c r="I32" s="27" t="n">
        <f aca="false">(24-H32)/12*50</f>
        <v>29.1666666666667</v>
      </c>
      <c r="J32" s="19" t="n">
        <v>100000</v>
      </c>
      <c r="K32" s="25" t="n">
        <f aca="false">(J32-60000)/180000*50</f>
        <v>11.1111111111111</v>
      </c>
      <c r="L32" s="9" t="n">
        <v>14</v>
      </c>
      <c r="M32" s="25" t="n">
        <f aca="false">L32/M13*50</f>
        <v>29.1666666666667</v>
      </c>
      <c r="N32" s="16" t="n">
        <v>4</v>
      </c>
      <c r="O32" s="25" t="n">
        <f aca="false">N32/25*50</f>
        <v>8</v>
      </c>
      <c r="P32" s="28" t="n">
        <v>650000</v>
      </c>
      <c r="Q32" s="25" t="n">
        <f aca="false">P32/Q13*50</f>
        <v>27.0833333333333</v>
      </c>
      <c r="R32" s="21" t="n">
        <f aca="false">C32+D32+F32+G32+I32+K32+M32+O32+Q32</f>
        <v>496.507459271463</v>
      </c>
    </row>
    <row r="33" customFormat="false" ht="15.75" hidden="false" customHeight="false" outlineLevel="0" collapsed="false">
      <c r="A33" s="23" t="n">
        <v>19</v>
      </c>
      <c r="B33" s="24" t="n">
        <v>38</v>
      </c>
      <c r="C33" s="25" t="n">
        <f aca="false">B33/100*500</f>
        <v>190</v>
      </c>
      <c r="D33" s="25" t="n">
        <f aca="false">B33/48.56*100</f>
        <v>78.2537067545305</v>
      </c>
      <c r="E33" s="19" t="n">
        <v>4000000</v>
      </c>
      <c r="F33" s="25" t="n">
        <f aca="false">E33/F13*100</f>
        <v>88.8888888888889</v>
      </c>
      <c r="G33" s="14" t="n">
        <v>50</v>
      </c>
      <c r="H33" s="9" t="n">
        <v>15</v>
      </c>
      <c r="I33" s="27" t="n">
        <f aca="false">(24-H33)/12*50</f>
        <v>37.5</v>
      </c>
      <c r="J33" s="19" t="n">
        <v>60000</v>
      </c>
      <c r="K33" s="25" t="n">
        <f aca="false">(J33-60000)/180000*50</f>
        <v>0</v>
      </c>
      <c r="L33" s="9" t="n">
        <v>18</v>
      </c>
      <c r="M33" s="25" t="n">
        <f aca="false">L33/M13*50</f>
        <v>37.5</v>
      </c>
      <c r="N33" s="16" t="n">
        <v>3</v>
      </c>
      <c r="O33" s="25" t="n">
        <f aca="false">N33/25*50</f>
        <v>6</v>
      </c>
      <c r="P33" s="28" t="n">
        <v>1100000</v>
      </c>
      <c r="Q33" s="25" t="n">
        <f aca="false">P33/Q13*50</f>
        <v>45.8333333333333</v>
      </c>
      <c r="R33" s="21" t="n">
        <f aca="false">C33+D33+F33+G33+I33+K33+M33+O33+Q33</f>
        <v>533.975928976753</v>
      </c>
    </row>
    <row r="34" customFormat="false" ht="15.75" hidden="false" customHeight="false" outlineLevel="0" collapsed="false">
      <c r="A34" s="23" t="n">
        <v>20</v>
      </c>
      <c r="B34" s="24" t="n">
        <v>37</v>
      </c>
      <c r="C34" s="25" t="n">
        <f aca="false">B34/100*500</f>
        <v>185</v>
      </c>
      <c r="D34" s="25" t="n">
        <f aca="false">B34/48.56*100</f>
        <v>76.1943986820428</v>
      </c>
      <c r="E34" s="19" t="n">
        <v>4500000</v>
      </c>
      <c r="F34" s="25" t="n">
        <f aca="false">E34/F13*100</f>
        <v>100</v>
      </c>
      <c r="G34" s="14" t="n">
        <v>0</v>
      </c>
      <c r="H34" s="9" t="n">
        <v>20</v>
      </c>
      <c r="I34" s="27" t="n">
        <f aca="false">(24-H34)/12*50</f>
        <v>16.6666666666667</v>
      </c>
      <c r="J34" s="19" t="n">
        <v>60000</v>
      </c>
      <c r="K34" s="25" t="n">
        <f aca="false">(J34-60000)/180000*50</f>
        <v>0</v>
      </c>
      <c r="L34" s="9" t="n">
        <v>16</v>
      </c>
      <c r="M34" s="25" t="n">
        <f aca="false">L34/M13*50</f>
        <v>33.3333333333333</v>
      </c>
      <c r="N34" s="16" t="n">
        <v>10</v>
      </c>
      <c r="O34" s="25" t="n">
        <f aca="false">N34/25*50</f>
        <v>20</v>
      </c>
      <c r="P34" s="28" t="n">
        <v>550000</v>
      </c>
      <c r="Q34" s="25" t="n">
        <f aca="false">P34/Q13*50</f>
        <v>22.9166666666667</v>
      </c>
      <c r="R34" s="21" t="n">
        <f aca="false">C34+D34+F34+G34+I34+K34+M34+O34+Q34</f>
        <v>454.1110653487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1"/>
      <c r="B37" s="32"/>
      <c r="C37" s="32"/>
      <c r="D37" s="33" t="s">
        <v>24</v>
      </c>
      <c r="E37" s="32"/>
      <c r="F37" s="32"/>
      <c r="G37" s="34"/>
      <c r="K37" s="0" t="s">
        <v>41</v>
      </c>
    </row>
    <row r="38" customFormat="false" ht="12.75" hidden="false" customHeight="false" outlineLevel="0" collapsed="false">
      <c r="A38" s="36" t="s">
        <v>26</v>
      </c>
      <c r="B38" s="36"/>
      <c r="C38" s="37" t="n">
        <f aca="false">SUM(B15:B34)</f>
        <v>973</v>
      </c>
      <c r="D38" s="38" t="n">
        <f aca="false">C38/C39</f>
        <v>48.65</v>
      </c>
      <c r="E38" s="39"/>
      <c r="F38" s="39"/>
      <c r="G38" s="40"/>
      <c r="K38" s="0" t="s">
        <v>42</v>
      </c>
    </row>
    <row r="39" customFormat="false" ht="12.75" hidden="false" customHeight="false" outlineLevel="0" collapsed="false">
      <c r="A39" s="36" t="s">
        <v>28</v>
      </c>
      <c r="B39" s="39"/>
      <c r="C39" s="44" t="n">
        <v>20</v>
      </c>
      <c r="D39" s="38"/>
      <c r="E39" s="39"/>
      <c r="F39" s="39"/>
      <c r="G39" s="40"/>
    </row>
    <row r="40" customFormat="false" ht="12.75" hidden="false" customHeight="false" outlineLevel="0" collapsed="false">
      <c r="A40" s="36"/>
      <c r="B40" s="39"/>
      <c r="C40" s="39" t="s">
        <v>29</v>
      </c>
      <c r="D40" s="39"/>
      <c r="E40" s="39"/>
      <c r="F40" s="39"/>
      <c r="G40" s="40"/>
    </row>
    <row r="41" customFormat="false" ht="12.75" hidden="false" customHeight="false" outlineLevel="0" collapsed="false">
      <c r="A41" s="36"/>
      <c r="B41" s="39"/>
      <c r="C41" s="39" t="s">
        <v>30</v>
      </c>
      <c r="D41" s="39"/>
      <c r="E41" s="39" t="n">
        <f aca="false">D38-10</f>
        <v>38.65</v>
      </c>
      <c r="F41" s="44" t="s">
        <v>31</v>
      </c>
      <c r="G41" s="40" t="n">
        <f aca="false">D38+10</f>
        <v>58.65</v>
      </c>
    </row>
    <row r="42" customFormat="false" ht="12.75" hidden="false" customHeight="false" outlineLevel="0" collapsed="false">
      <c r="A42" s="36"/>
      <c r="B42" s="39"/>
      <c r="C42" s="39"/>
      <c r="D42" s="45" t="s">
        <v>32</v>
      </c>
      <c r="E42" s="39"/>
      <c r="F42" s="39"/>
      <c r="G42" s="40"/>
    </row>
    <row r="43" customFormat="false" ht="12.75" hidden="false" customHeight="false" outlineLevel="0" collapsed="false">
      <c r="A43" s="36" t="s">
        <v>26</v>
      </c>
      <c r="B43" s="39"/>
      <c r="C43" s="39" t="n">
        <f aca="false">SUM(B17:B32)</f>
        <v>777</v>
      </c>
      <c r="D43" s="46" t="n">
        <f aca="false">C43/C44</f>
        <v>48.5625</v>
      </c>
      <c r="E43" s="39"/>
      <c r="F43" s="39"/>
      <c r="G43" s="40"/>
      <c r="I43" s="47"/>
    </row>
    <row r="44" customFormat="false" ht="13.5" hidden="false" customHeight="false" outlineLevel="0" collapsed="false">
      <c r="A44" s="48" t="s">
        <v>28</v>
      </c>
      <c r="B44" s="42"/>
      <c r="C44" s="42" t="n">
        <v>16</v>
      </c>
      <c r="D44" s="46"/>
      <c r="E44" s="42"/>
      <c r="F44" s="42"/>
      <c r="G44" s="43"/>
    </row>
  </sheetData>
  <mergeCells count="17">
    <mergeCell ref="A11:A12"/>
    <mergeCell ref="B11:B12"/>
    <mergeCell ref="E11:F11"/>
    <mergeCell ref="H11:I11"/>
    <mergeCell ref="J11:K11"/>
    <mergeCell ref="L11:M11"/>
    <mergeCell ref="N11:O11"/>
    <mergeCell ref="P11:Q11"/>
    <mergeCell ref="E12:F12"/>
    <mergeCell ref="H12:I12"/>
    <mergeCell ref="J12:K12"/>
    <mergeCell ref="L12:M12"/>
    <mergeCell ref="N12:O12"/>
    <mergeCell ref="P12:Q12"/>
    <mergeCell ref="A38:B38"/>
    <mergeCell ref="D38:D39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1200000</v>
      </c>
    </row>
    <row r="2" customFormat="false" ht="12.75" hidden="false" customHeight="false" outlineLevel="0" collapsed="false">
      <c r="B2" s="0" t="s">
        <v>1</v>
      </c>
      <c r="E2" s="1" t="n">
        <v>4500000</v>
      </c>
    </row>
    <row r="3" customFormat="false" ht="12.75" hidden="false" customHeight="false" outlineLevel="0" collapsed="false">
      <c r="B3" s="0" t="s">
        <v>2</v>
      </c>
      <c r="E3" s="0" t="s">
        <v>37</v>
      </c>
    </row>
    <row r="4" customFormat="false" ht="12.75" hidden="false" customHeight="false" outlineLevel="0" collapsed="false">
      <c r="B4" s="0" t="s">
        <v>4</v>
      </c>
      <c r="E4" s="0" t="s">
        <v>38</v>
      </c>
    </row>
    <row r="5" customFormat="false" ht="12.75" hidden="false" customHeight="false" outlineLevel="0" collapsed="false">
      <c r="B5" s="0" t="s">
        <v>6</v>
      </c>
      <c r="E5" s="1" t="n">
        <v>60000</v>
      </c>
    </row>
    <row r="6" customFormat="false" ht="12.75" hidden="false" customHeight="false" outlineLevel="0" collapsed="false">
      <c r="B6" s="0" t="s">
        <v>7</v>
      </c>
      <c r="E6" s="1" t="n">
        <v>240000</v>
      </c>
    </row>
    <row r="7" customFormat="false" ht="12.75" hidden="false" customHeight="false" outlineLevel="0" collapsed="false">
      <c r="B7" s="0" t="s">
        <v>8</v>
      </c>
      <c r="E7" s="1" t="s">
        <v>38</v>
      </c>
    </row>
    <row r="8" customFormat="false" ht="12.75" hidden="false" customHeight="false" outlineLevel="0" collapsed="false">
      <c r="B8" s="0" t="s">
        <v>9</v>
      </c>
      <c r="E8" s="1"/>
      <c r="G8" s="0" t="s">
        <v>10</v>
      </c>
    </row>
    <row r="9" customFormat="false" ht="12.75" hidden="false" customHeight="false" outlineLevel="0" collapsed="false">
      <c r="B9" s="0" t="s">
        <v>11</v>
      </c>
      <c r="E9" s="1" t="n">
        <v>1200000</v>
      </c>
    </row>
    <row r="10" customFormat="false" ht="12.75" hidden="false" customHeight="false" outlineLevel="0" collapsed="false">
      <c r="E10" s="1"/>
    </row>
    <row r="11" customFormat="false" ht="15" hidden="false" customHeight="true" outlineLevel="0" collapsed="false">
      <c r="A11" s="3" t="s">
        <v>12</v>
      </c>
      <c r="B11" s="4" t="s">
        <v>13</v>
      </c>
      <c r="C11" s="5" t="n">
        <v>1</v>
      </c>
      <c r="D11" s="5" t="n">
        <v>2</v>
      </c>
      <c r="E11" s="5" t="n">
        <v>3</v>
      </c>
      <c r="F11" s="5"/>
      <c r="G11" s="5" t="n">
        <v>4</v>
      </c>
      <c r="H11" s="5" t="n">
        <v>5</v>
      </c>
      <c r="I11" s="5"/>
      <c r="J11" s="5" t="n">
        <v>6</v>
      </c>
      <c r="K11" s="5"/>
      <c r="L11" s="5" t="n">
        <v>7</v>
      </c>
      <c r="M11" s="5"/>
      <c r="N11" s="5" t="n">
        <v>8</v>
      </c>
      <c r="O11" s="5"/>
      <c r="P11" s="5" t="n">
        <v>9</v>
      </c>
      <c r="Q11" s="5"/>
      <c r="R11" s="6"/>
    </row>
    <row r="12" customFormat="false" ht="58.5" hidden="false" customHeight="true" outlineLevel="0" collapsed="false">
      <c r="A12" s="3"/>
      <c r="B12" s="4"/>
      <c r="C12" s="7" t="s">
        <v>14</v>
      </c>
      <c r="D12" s="7" t="s">
        <v>15</v>
      </c>
      <c r="E12" s="7" t="s">
        <v>16</v>
      </c>
      <c r="F12" s="7"/>
      <c r="G12" s="7" t="s">
        <v>17</v>
      </c>
      <c r="H12" s="7" t="s">
        <v>18</v>
      </c>
      <c r="I12" s="7"/>
      <c r="J12" s="7" t="s">
        <v>19</v>
      </c>
      <c r="K12" s="7"/>
      <c r="L12" s="7" t="s">
        <v>20</v>
      </c>
      <c r="M12" s="7"/>
      <c r="N12" s="7" t="s">
        <v>21</v>
      </c>
      <c r="O12" s="7"/>
      <c r="P12" s="8" t="s">
        <v>22</v>
      </c>
      <c r="Q12" s="8"/>
      <c r="R12" s="8" t="s">
        <v>23</v>
      </c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2" t="n">
        <v>4500000</v>
      </c>
      <c r="G13" s="10"/>
      <c r="H13" s="13"/>
      <c r="I13" s="14" t="n">
        <v>24</v>
      </c>
      <c r="J13" s="13"/>
      <c r="K13" s="15" t="n">
        <v>240000</v>
      </c>
      <c r="L13" s="9"/>
      <c r="M13" s="14" t="n">
        <v>24</v>
      </c>
      <c r="N13" s="16"/>
      <c r="O13" s="14" t="n">
        <v>25</v>
      </c>
      <c r="P13" s="16"/>
      <c r="Q13" s="12" t="n">
        <v>1200000</v>
      </c>
      <c r="R13" s="17"/>
    </row>
    <row r="14" customFormat="false" ht="12.75" hidden="false" customHeight="false" outlineLevel="0" collapsed="false">
      <c r="A14" s="9"/>
      <c r="B14" s="9"/>
      <c r="C14" s="18"/>
      <c r="D14" s="18"/>
      <c r="E14" s="19"/>
      <c r="F14" s="20"/>
      <c r="G14" s="18"/>
      <c r="H14" s="9"/>
      <c r="I14" s="18"/>
      <c r="J14" s="9"/>
      <c r="K14" s="18"/>
      <c r="L14" s="9"/>
      <c r="M14" s="14"/>
      <c r="N14" s="16"/>
      <c r="O14" s="14"/>
      <c r="P14" s="21"/>
      <c r="Q14" s="14"/>
      <c r="R14" s="22"/>
    </row>
    <row r="15" customFormat="false" ht="15.75" hidden="false" customHeight="false" outlineLevel="0" collapsed="false">
      <c r="A15" s="23" t="n">
        <v>1</v>
      </c>
      <c r="B15" s="24" t="n">
        <v>61</v>
      </c>
      <c r="C15" s="25" t="n">
        <f aca="false">B15/100*500</f>
        <v>305</v>
      </c>
      <c r="D15" s="25" t="n">
        <f aca="false">48.56/B15*100</f>
        <v>79.6065573770492</v>
      </c>
      <c r="E15" s="19" t="n">
        <v>1850000</v>
      </c>
      <c r="F15" s="25" t="n">
        <f aca="false">E15/F13*100</f>
        <v>41.1111111111111</v>
      </c>
      <c r="G15" s="14" t="n">
        <v>50</v>
      </c>
      <c r="H15" s="9" t="n">
        <v>17</v>
      </c>
      <c r="I15" s="27" t="n">
        <f aca="false">(24-H15)/12*50</f>
        <v>29.1666666666667</v>
      </c>
      <c r="J15" s="19" t="n">
        <v>240000</v>
      </c>
      <c r="K15" s="25" t="n">
        <f aca="false">(J15-60000)/180000*50</f>
        <v>50</v>
      </c>
      <c r="L15" s="9" t="n">
        <v>24</v>
      </c>
      <c r="M15" s="25" t="n">
        <f aca="false">L15/M13*50</f>
        <v>50</v>
      </c>
      <c r="N15" s="16" t="n">
        <v>15</v>
      </c>
      <c r="O15" s="25" t="n">
        <f aca="false">N15/25*50</f>
        <v>30</v>
      </c>
      <c r="P15" s="28" t="n">
        <v>500000</v>
      </c>
      <c r="Q15" s="25" t="n">
        <f aca="false">P15/Q13*50</f>
        <v>20.8333333333333</v>
      </c>
      <c r="R15" s="21" t="n">
        <f aca="false">C15+D15+F15+G15+I15+K15+M15+O15+Q15</f>
        <v>655.71766848816</v>
      </c>
    </row>
    <row r="16" customFormat="false" ht="15.75" hidden="false" customHeight="false" outlineLevel="0" collapsed="false">
      <c r="A16" s="23" t="n">
        <v>2</v>
      </c>
      <c r="B16" s="24" t="n">
        <v>60</v>
      </c>
      <c r="C16" s="25" t="n">
        <f aca="false">B16/100*500</f>
        <v>300</v>
      </c>
      <c r="D16" s="25" t="n">
        <f aca="false">48.56/B16*100</f>
        <v>80.9333333333333</v>
      </c>
      <c r="E16" s="19" t="n">
        <v>1500000</v>
      </c>
      <c r="F16" s="25" t="n">
        <f aca="false">E16/F13*100</f>
        <v>33.3333333333333</v>
      </c>
      <c r="G16" s="14" t="n">
        <v>0</v>
      </c>
      <c r="H16" s="9" t="n">
        <v>16</v>
      </c>
      <c r="I16" s="27" t="n">
        <f aca="false">(24-H16)/12*50</f>
        <v>33.3333333333333</v>
      </c>
      <c r="J16" s="19" t="n">
        <v>240000</v>
      </c>
      <c r="K16" s="25" t="n">
        <f aca="false">(J16-60000)/180000*50</f>
        <v>50</v>
      </c>
      <c r="L16" s="9" t="n">
        <v>20</v>
      </c>
      <c r="M16" s="25" t="n">
        <f aca="false">L16/M13*50</f>
        <v>41.6666666666667</v>
      </c>
      <c r="N16" s="16" t="n">
        <v>7</v>
      </c>
      <c r="O16" s="25" t="n">
        <f aca="false">N16/25*50</f>
        <v>14</v>
      </c>
      <c r="P16" s="28" t="n">
        <v>1000000</v>
      </c>
      <c r="Q16" s="25" t="n">
        <f aca="false">P16/Q13*50</f>
        <v>41.6666666666667</v>
      </c>
      <c r="R16" s="21" t="n">
        <f aca="false">C16+D16+F16+G16+I16+K16+M16+O16+Q16</f>
        <v>594.933333333333</v>
      </c>
    </row>
    <row r="17" customFormat="false" ht="15.75" hidden="false" customHeight="false" outlineLevel="0" collapsed="false">
      <c r="A17" s="23" t="n">
        <v>3</v>
      </c>
      <c r="B17" s="24" t="n">
        <v>58</v>
      </c>
      <c r="C17" s="25" t="n">
        <f aca="false">B17/100*500</f>
        <v>290</v>
      </c>
      <c r="D17" s="25" t="n">
        <f aca="false">48.56/B17*100</f>
        <v>83.7241379310345</v>
      </c>
      <c r="E17" s="19" t="n">
        <v>2500000</v>
      </c>
      <c r="F17" s="25" t="n">
        <f aca="false">E17/F13*100</f>
        <v>55.5555555555556</v>
      </c>
      <c r="G17" s="14" t="n">
        <v>0</v>
      </c>
      <c r="H17" s="9" t="n">
        <v>17</v>
      </c>
      <c r="I17" s="27" t="n">
        <f aca="false">(24-H17)/12*50</f>
        <v>29.1666666666667</v>
      </c>
      <c r="J17" s="19" t="n">
        <v>240000</v>
      </c>
      <c r="K17" s="25" t="n">
        <f aca="false">(J17-60000)/180000*50</f>
        <v>50</v>
      </c>
      <c r="L17" s="9" t="n">
        <v>20</v>
      </c>
      <c r="M17" s="25" t="n">
        <f aca="false">L17/M13*50</f>
        <v>41.6666666666667</v>
      </c>
      <c r="N17" s="16" t="n">
        <v>25</v>
      </c>
      <c r="O17" s="25" t="n">
        <f aca="false">N17/25*50</f>
        <v>50</v>
      </c>
      <c r="P17" s="28" t="n">
        <v>1200000</v>
      </c>
      <c r="Q17" s="25" t="n">
        <f aca="false">P17/Q13*50</f>
        <v>50</v>
      </c>
      <c r="R17" s="21" t="n">
        <f aca="false">C17+D17+F17+G17+I17+K17+M17+O17+Q17</f>
        <v>650.113026819923</v>
      </c>
    </row>
    <row r="18" customFormat="false" ht="15.75" hidden="false" customHeight="false" outlineLevel="0" collapsed="false">
      <c r="A18" s="23" t="n">
        <v>4</v>
      </c>
      <c r="B18" s="24" t="n">
        <v>57</v>
      </c>
      <c r="C18" s="25" t="n">
        <f aca="false">B18/100*500</f>
        <v>285</v>
      </c>
      <c r="D18" s="25" t="n">
        <f aca="false">48.56/B18*100</f>
        <v>85.1929824561404</v>
      </c>
      <c r="E18" s="19" t="n">
        <v>2500000</v>
      </c>
      <c r="F18" s="25" t="n">
        <f aca="false">E18/F13*100</f>
        <v>55.5555555555556</v>
      </c>
      <c r="G18" s="14" t="n">
        <v>50</v>
      </c>
      <c r="H18" s="9" t="n">
        <v>16</v>
      </c>
      <c r="I18" s="27" t="n">
        <f aca="false">(24-H18)/12*50</f>
        <v>33.3333333333333</v>
      </c>
      <c r="J18" s="19" t="n">
        <v>200000</v>
      </c>
      <c r="K18" s="25" t="n">
        <f aca="false">(J18-60000)/180000*50</f>
        <v>38.8888888888889</v>
      </c>
      <c r="L18" s="9" t="n">
        <v>15</v>
      </c>
      <c r="M18" s="25" t="n">
        <f aca="false">L18/M13*50</f>
        <v>31.25</v>
      </c>
      <c r="N18" s="16" t="n">
        <v>20</v>
      </c>
      <c r="O18" s="25" t="n">
        <f aca="false">N18/25*50</f>
        <v>40</v>
      </c>
      <c r="P18" s="28" t="n">
        <v>250000</v>
      </c>
      <c r="Q18" s="25" t="n">
        <f aca="false">P18/Q13*50</f>
        <v>10.4166666666667</v>
      </c>
      <c r="R18" s="21" t="n">
        <f aca="false">C18+D18+F18+G18+I18+K18+M18+O18+Q18</f>
        <v>629.637426900585</v>
      </c>
    </row>
    <row r="19" customFormat="false" ht="15.75" hidden="false" customHeight="false" outlineLevel="0" collapsed="false">
      <c r="A19" s="23" t="n">
        <v>5</v>
      </c>
      <c r="B19" s="24" t="n">
        <v>56</v>
      </c>
      <c r="C19" s="25" t="n">
        <f aca="false">B19/100*500</f>
        <v>280</v>
      </c>
      <c r="D19" s="25" t="n">
        <f aca="false">48.56/B19*100</f>
        <v>86.7142857142857</v>
      </c>
      <c r="E19" s="19" t="n">
        <v>4500000</v>
      </c>
      <c r="F19" s="25" t="n">
        <f aca="false">E19/F13*100</f>
        <v>100</v>
      </c>
      <c r="G19" s="14" t="n">
        <v>0</v>
      </c>
      <c r="H19" s="9" t="n">
        <v>17</v>
      </c>
      <c r="I19" s="27" t="n">
        <f aca="false">(24-H19)/12*50</f>
        <v>29.1666666666667</v>
      </c>
      <c r="J19" s="19" t="n">
        <v>190000</v>
      </c>
      <c r="K19" s="25" t="n">
        <f aca="false">(J19-60000)/180000*50</f>
        <v>36.1111111111111</v>
      </c>
      <c r="L19" s="9" t="n">
        <v>10</v>
      </c>
      <c r="M19" s="25" t="n">
        <f aca="false">L19/M13*50</f>
        <v>20.8333333333333</v>
      </c>
      <c r="N19" s="16" t="n">
        <v>5</v>
      </c>
      <c r="O19" s="25" t="n">
        <f aca="false">N19/25*50</f>
        <v>10</v>
      </c>
      <c r="P19" s="28" t="n">
        <v>500000</v>
      </c>
      <c r="Q19" s="25" t="n">
        <f aca="false">P19/Q13*50</f>
        <v>20.8333333333333</v>
      </c>
      <c r="R19" s="21" t="n">
        <f aca="false">C19+D19+F19+G19+I19+K19+M19+O19+Q19</f>
        <v>583.65873015873</v>
      </c>
    </row>
    <row r="20" customFormat="false" ht="15.75" hidden="false" customHeight="false" outlineLevel="0" collapsed="false">
      <c r="A20" s="23" t="n">
        <v>6</v>
      </c>
      <c r="B20" s="24" t="n">
        <v>54</v>
      </c>
      <c r="C20" s="25" t="n">
        <f aca="false">B20/100*500</f>
        <v>270</v>
      </c>
      <c r="D20" s="25" t="n">
        <f aca="false">48.56/B20*100</f>
        <v>89.9259259259259</v>
      </c>
      <c r="E20" s="19" t="n">
        <v>3500000</v>
      </c>
      <c r="F20" s="25" t="n">
        <f aca="false">E20/F13*100</f>
        <v>77.7777777777778</v>
      </c>
      <c r="G20" s="14" t="n">
        <v>0</v>
      </c>
      <c r="H20" s="9" t="n">
        <v>15</v>
      </c>
      <c r="I20" s="27" t="n">
        <f aca="false">(24-H20)/12*50</f>
        <v>37.5</v>
      </c>
      <c r="J20" s="19" t="n">
        <v>220000</v>
      </c>
      <c r="K20" s="25" t="n">
        <f aca="false">(J20-60000)/180000*50</f>
        <v>44.4444444444444</v>
      </c>
      <c r="L20" s="9" t="n">
        <v>8</v>
      </c>
      <c r="M20" s="25" t="n">
        <f aca="false">L20/M13*50</f>
        <v>16.6666666666667</v>
      </c>
      <c r="N20" s="16" t="n">
        <v>25</v>
      </c>
      <c r="O20" s="25" t="n">
        <f aca="false">N20/25*50</f>
        <v>50</v>
      </c>
      <c r="P20" s="28" t="n">
        <v>1200000</v>
      </c>
      <c r="Q20" s="25" t="n">
        <f aca="false">P20/Q13*50</f>
        <v>50</v>
      </c>
      <c r="R20" s="21" t="n">
        <f aca="false">C20+D20+F20+G20+I20+K20+M20+O20+Q20</f>
        <v>636.314814814815</v>
      </c>
    </row>
    <row r="21" customFormat="false" ht="15.75" hidden="false" customHeight="false" outlineLevel="0" collapsed="false">
      <c r="A21" s="23" t="n">
        <v>7</v>
      </c>
      <c r="B21" s="29" t="n">
        <v>53</v>
      </c>
      <c r="C21" s="25" t="n">
        <f aca="false">B21/100*500</f>
        <v>265</v>
      </c>
      <c r="D21" s="25" t="n">
        <f aca="false">48.56/B21*100</f>
        <v>91.622641509434</v>
      </c>
      <c r="E21" s="19" t="n">
        <v>2800000</v>
      </c>
      <c r="F21" s="25" t="n">
        <f aca="false">E21/F13*100</f>
        <v>62.2222222222222</v>
      </c>
      <c r="G21" s="14" t="n">
        <v>50</v>
      </c>
      <c r="H21" s="9" t="n">
        <v>16</v>
      </c>
      <c r="I21" s="27" t="n">
        <f aca="false">(24-H21)/12*50</f>
        <v>33.3333333333333</v>
      </c>
      <c r="J21" s="19" t="n">
        <v>180000</v>
      </c>
      <c r="K21" s="25" t="n">
        <f aca="false">(J21-60000)/180000*50</f>
        <v>33.3333333333333</v>
      </c>
      <c r="L21" s="9" t="n">
        <v>20</v>
      </c>
      <c r="M21" s="25" t="n">
        <f aca="false">L21/M13*50</f>
        <v>41.6666666666667</v>
      </c>
      <c r="N21" s="16" t="n">
        <v>16</v>
      </c>
      <c r="O21" s="25" t="n">
        <f aca="false">N21/25*50</f>
        <v>32</v>
      </c>
      <c r="P21" s="28" t="n">
        <v>1000000</v>
      </c>
      <c r="Q21" s="25" t="n">
        <f aca="false">P21/Q13*50</f>
        <v>41.6666666666667</v>
      </c>
      <c r="R21" s="21" t="n">
        <f aca="false">C21+D21+F21+G21+I21+K21+M21+O21+Q21</f>
        <v>650.844863731656</v>
      </c>
    </row>
    <row r="22" customFormat="false" ht="15.75" hidden="false" customHeight="false" outlineLevel="0" collapsed="false">
      <c r="A22" s="23" t="n">
        <v>8</v>
      </c>
      <c r="B22" s="24" t="n">
        <v>52</v>
      </c>
      <c r="C22" s="25" t="n">
        <f aca="false">B22/100*500</f>
        <v>260</v>
      </c>
      <c r="D22" s="25" t="n">
        <f aca="false">48.56/B22*100</f>
        <v>93.3846153846154</v>
      </c>
      <c r="E22" s="19" t="n">
        <v>1950000</v>
      </c>
      <c r="F22" s="25" t="n">
        <f aca="false">E22/F13*100</f>
        <v>43.3333333333333</v>
      </c>
      <c r="G22" s="14" t="n">
        <v>0</v>
      </c>
      <c r="H22" s="9" t="n">
        <v>18</v>
      </c>
      <c r="I22" s="27" t="n">
        <f aca="false">(24-H22)/12*50</f>
        <v>25</v>
      </c>
      <c r="J22" s="19" t="n">
        <v>100000</v>
      </c>
      <c r="K22" s="25" t="n">
        <f aca="false">(J22-60000)/180000*50</f>
        <v>11.1111111111111</v>
      </c>
      <c r="L22" s="9" t="n">
        <v>20</v>
      </c>
      <c r="M22" s="25" t="n">
        <f aca="false">L22/M13*50</f>
        <v>41.6666666666667</v>
      </c>
      <c r="N22" s="16" t="n">
        <v>12</v>
      </c>
      <c r="O22" s="25" t="n">
        <f aca="false">N22/25*50</f>
        <v>24</v>
      </c>
      <c r="P22" s="28" t="n">
        <v>1100000</v>
      </c>
      <c r="Q22" s="25" t="n">
        <f aca="false">P22/Q13*50</f>
        <v>45.8333333333333</v>
      </c>
      <c r="R22" s="21" t="n">
        <f aca="false">C22+D22+F22+G22+I22+K22+M22+O22+Q22</f>
        <v>544.32905982906</v>
      </c>
    </row>
    <row r="23" customFormat="false" ht="15.75" hidden="false" customHeight="false" outlineLevel="0" collapsed="false">
      <c r="A23" s="23" t="n">
        <v>9</v>
      </c>
      <c r="B23" s="24" t="n">
        <v>51</v>
      </c>
      <c r="C23" s="25" t="n">
        <f aca="false">B23/100*500</f>
        <v>255</v>
      </c>
      <c r="D23" s="25" t="n">
        <f aca="false">48.56/B23*100</f>
        <v>95.2156862745098</v>
      </c>
      <c r="E23" s="19" t="n">
        <v>3000000</v>
      </c>
      <c r="F23" s="25" t="n">
        <f aca="false">E23/F13*100</f>
        <v>66.6666666666667</v>
      </c>
      <c r="G23" s="14" t="n">
        <v>50</v>
      </c>
      <c r="H23" s="9" t="n">
        <v>16</v>
      </c>
      <c r="I23" s="27" t="n">
        <f aca="false">(24-H23)/12*50</f>
        <v>33.3333333333333</v>
      </c>
      <c r="J23" s="19" t="n">
        <v>200000</v>
      </c>
      <c r="K23" s="25" t="n">
        <f aca="false">(J23-60000)/180000*50</f>
        <v>38.8888888888889</v>
      </c>
      <c r="L23" s="9" t="n">
        <v>20</v>
      </c>
      <c r="M23" s="25" t="n">
        <f aca="false">L23/M13*50</f>
        <v>41.6666666666667</v>
      </c>
      <c r="N23" s="16" t="n">
        <v>16</v>
      </c>
      <c r="O23" s="25" t="n">
        <f aca="false">N23/25*50</f>
        <v>32</v>
      </c>
      <c r="P23" s="28" t="n">
        <v>850000</v>
      </c>
      <c r="Q23" s="25" t="n">
        <f aca="false">P23/Q13*50</f>
        <v>35.4166666666667</v>
      </c>
      <c r="R23" s="21" t="n">
        <f aca="false">C23+D23+F23+G23+I23+K23+M23+O23+Q23</f>
        <v>648.187908496732</v>
      </c>
    </row>
    <row r="24" customFormat="false" ht="15.75" hidden="false" customHeight="false" outlineLevel="0" collapsed="false">
      <c r="A24" s="23" t="n">
        <v>10</v>
      </c>
      <c r="B24" s="29" t="n">
        <v>49</v>
      </c>
      <c r="C24" s="25" t="n">
        <f aca="false">B24/100*500</f>
        <v>245</v>
      </c>
      <c r="D24" s="25" t="n">
        <f aca="false">48.56/B24*100</f>
        <v>99.1020408163265</v>
      </c>
      <c r="E24" s="19" t="n">
        <v>1500000</v>
      </c>
      <c r="F24" s="25" t="n">
        <f aca="false">E24/F13*100</f>
        <v>33.3333333333333</v>
      </c>
      <c r="G24" s="14" t="n">
        <v>0</v>
      </c>
      <c r="H24" s="9" t="n">
        <v>15</v>
      </c>
      <c r="I24" s="27" t="n">
        <f aca="false">(24-H24)/12*50</f>
        <v>37.5</v>
      </c>
      <c r="J24" s="19" t="n">
        <v>240000</v>
      </c>
      <c r="K24" s="25" t="n">
        <f aca="false">(J24-60000)/180000*50</f>
        <v>50</v>
      </c>
      <c r="L24" s="9" t="n">
        <v>15</v>
      </c>
      <c r="M24" s="25" t="n">
        <f aca="false">L24/M13*50</f>
        <v>31.25</v>
      </c>
      <c r="N24" s="16" t="n">
        <v>18</v>
      </c>
      <c r="O24" s="25" t="n">
        <f aca="false">N24/25*50</f>
        <v>36</v>
      </c>
      <c r="P24" s="28" t="n">
        <v>750000</v>
      </c>
      <c r="Q24" s="25" t="n">
        <f aca="false">P24/Q13*50</f>
        <v>31.25</v>
      </c>
      <c r="R24" s="21" t="n">
        <f aca="false">C24+D24+F24+G24+I24+K24+M24+O24+Q24</f>
        <v>563.43537414966</v>
      </c>
    </row>
    <row r="25" customFormat="false" ht="15.75" hidden="false" customHeight="false" outlineLevel="0" collapsed="false">
      <c r="A25" s="23" t="n">
        <v>11</v>
      </c>
      <c r="B25" s="24" t="n">
        <v>47</v>
      </c>
      <c r="C25" s="25" t="n">
        <f aca="false">B25/100*500</f>
        <v>235</v>
      </c>
      <c r="D25" s="25" t="n">
        <f aca="false">B25/48.56*100</f>
        <v>96.7874794069193</v>
      </c>
      <c r="E25" s="19" t="n">
        <v>3500000</v>
      </c>
      <c r="F25" s="25" t="n">
        <f aca="false">E25/F13*100</f>
        <v>77.7777777777778</v>
      </c>
      <c r="G25" s="14" t="n">
        <v>50</v>
      </c>
      <c r="H25" s="9" t="n">
        <v>16</v>
      </c>
      <c r="I25" s="27" t="n">
        <f aca="false">(24-H25)/12*50</f>
        <v>33.3333333333333</v>
      </c>
      <c r="J25" s="19" t="n">
        <v>200000</v>
      </c>
      <c r="K25" s="25" t="n">
        <f aca="false">(J25-60000)/180000*50</f>
        <v>38.8888888888889</v>
      </c>
      <c r="L25" s="9" t="n">
        <v>16</v>
      </c>
      <c r="M25" s="25" t="n">
        <f aca="false">L25/M13*50</f>
        <v>33.3333333333333</v>
      </c>
      <c r="N25" s="16" t="n">
        <v>23</v>
      </c>
      <c r="O25" s="25" t="n">
        <f aca="false">N25/25*50</f>
        <v>46</v>
      </c>
      <c r="P25" s="28" t="n">
        <v>250000</v>
      </c>
      <c r="Q25" s="25" t="n">
        <f aca="false">P25/Q13*50</f>
        <v>10.4166666666667</v>
      </c>
      <c r="R25" s="21" t="n">
        <f aca="false">C25+D25+F25+G25+I25+K25+M25+O25+Q25</f>
        <v>621.537479406919</v>
      </c>
    </row>
    <row r="26" customFormat="false" ht="15.75" hidden="false" customHeight="false" outlineLevel="0" collapsed="false">
      <c r="A26" s="23" t="n">
        <v>12</v>
      </c>
      <c r="B26" s="24" t="n">
        <v>46</v>
      </c>
      <c r="C26" s="25" t="n">
        <f aca="false">B26/100*500</f>
        <v>230</v>
      </c>
      <c r="D26" s="25" t="n">
        <f aca="false">B26/48.56*100</f>
        <v>94.7281713344316</v>
      </c>
      <c r="E26" s="19" t="n">
        <v>4000000</v>
      </c>
      <c r="F26" s="25" t="n">
        <f aca="false">E26/F13*100</f>
        <v>88.8888888888889</v>
      </c>
      <c r="G26" s="14" t="n">
        <v>0</v>
      </c>
      <c r="H26" s="9" t="n">
        <v>15</v>
      </c>
      <c r="I26" s="27" t="n">
        <f aca="false">(24-H26)/12*50</f>
        <v>37.5</v>
      </c>
      <c r="J26" s="19" t="n">
        <v>150000</v>
      </c>
      <c r="K26" s="25" t="n">
        <f aca="false">(J26-60000)/180000*50</f>
        <v>25</v>
      </c>
      <c r="L26" s="9" t="n">
        <v>13</v>
      </c>
      <c r="M26" s="25" t="n">
        <f aca="false">L26/M13*50</f>
        <v>27.0833333333333</v>
      </c>
      <c r="N26" s="16" t="n">
        <v>6</v>
      </c>
      <c r="O26" s="25" t="n">
        <f aca="false">N26/25*50</f>
        <v>12</v>
      </c>
      <c r="P26" s="28" t="n">
        <v>650000</v>
      </c>
      <c r="Q26" s="25" t="n">
        <f aca="false">P26/Q13*50</f>
        <v>27.0833333333333</v>
      </c>
      <c r="R26" s="21" t="n">
        <f aca="false">C26+D26+F26+G26+I26+K26+M26+O26+Q26</f>
        <v>542.283726889987</v>
      </c>
    </row>
    <row r="27" customFormat="false" ht="15.75" hidden="false" customHeight="false" outlineLevel="0" collapsed="false">
      <c r="A27" s="23" t="n">
        <v>13</v>
      </c>
      <c r="B27" s="24" t="n">
        <v>45</v>
      </c>
      <c r="C27" s="25" t="n">
        <f aca="false">B27/100*500</f>
        <v>225</v>
      </c>
      <c r="D27" s="25" t="n">
        <f aca="false">B27/48.56*100</f>
        <v>92.668863261944</v>
      </c>
      <c r="E27" s="19" t="n">
        <v>3500000</v>
      </c>
      <c r="F27" s="25" t="n">
        <f aca="false">E27/F13*100</f>
        <v>77.7777777777778</v>
      </c>
      <c r="G27" s="14" t="n">
        <v>50</v>
      </c>
      <c r="H27" s="9" t="n">
        <v>16</v>
      </c>
      <c r="I27" s="27" t="n">
        <f aca="false">(24-H27)/12*50</f>
        <v>33.3333333333333</v>
      </c>
      <c r="J27" s="19" t="n">
        <v>240000</v>
      </c>
      <c r="K27" s="25" t="n">
        <f aca="false">(J27-60000)/180000*50</f>
        <v>50</v>
      </c>
      <c r="L27" s="9" t="n">
        <v>20</v>
      </c>
      <c r="M27" s="25" t="n">
        <f aca="false">L27/M13*50</f>
        <v>41.6666666666667</v>
      </c>
      <c r="N27" s="16" t="n">
        <v>18</v>
      </c>
      <c r="O27" s="25" t="n">
        <f aca="false">N27/25*50</f>
        <v>36</v>
      </c>
      <c r="P27" s="28" t="n">
        <v>900000</v>
      </c>
      <c r="Q27" s="25" t="n">
        <f aca="false">P27/Q13*50</f>
        <v>37.5</v>
      </c>
      <c r="R27" s="21" t="n">
        <f aca="false">C27+D27+F27+G27+I27+K27+M27+O27+Q27</f>
        <v>643.946641039722</v>
      </c>
    </row>
    <row r="28" customFormat="false" ht="15.75" hidden="false" customHeight="false" outlineLevel="0" collapsed="false">
      <c r="A28" s="23" t="n">
        <v>14</v>
      </c>
      <c r="B28" s="24" t="n">
        <v>44</v>
      </c>
      <c r="C28" s="25" t="n">
        <f aca="false">B28/100*500</f>
        <v>220</v>
      </c>
      <c r="D28" s="25" t="n">
        <f aca="false">B28/48.56*100</f>
        <v>90.6095551894563</v>
      </c>
      <c r="E28" s="19" t="n">
        <v>1500000</v>
      </c>
      <c r="F28" s="25" t="n">
        <f aca="false">E28/F13*100</f>
        <v>33.3333333333333</v>
      </c>
      <c r="G28" s="14" t="n">
        <v>0</v>
      </c>
      <c r="H28" s="9" t="n">
        <v>18</v>
      </c>
      <c r="I28" s="27" t="n">
        <f aca="false">(24-H28)/12*50</f>
        <v>25</v>
      </c>
      <c r="J28" s="19" t="n">
        <v>200000</v>
      </c>
      <c r="K28" s="25" t="n">
        <f aca="false">(J28-60000)/180000*50</f>
        <v>38.8888888888889</v>
      </c>
      <c r="L28" s="9" t="n">
        <v>14</v>
      </c>
      <c r="M28" s="25" t="n">
        <f aca="false">L28/M13*50</f>
        <v>29.1666666666667</v>
      </c>
      <c r="N28" s="16" t="n">
        <v>5</v>
      </c>
      <c r="O28" s="25" t="n">
        <f aca="false">N28/25*50</f>
        <v>10</v>
      </c>
      <c r="P28" s="28" t="n">
        <v>1000000</v>
      </c>
      <c r="Q28" s="25" t="n">
        <f aca="false">P28/Q13*50</f>
        <v>41.6666666666667</v>
      </c>
      <c r="R28" s="21" t="n">
        <f aca="false">C28+D28+F28+G28+I28+K28+M28+O28+Q28</f>
        <v>488.665110745012</v>
      </c>
    </row>
    <row r="29" customFormat="false" ht="15.75" hidden="false" customHeight="false" outlineLevel="0" collapsed="false">
      <c r="A29" s="23" t="n">
        <v>15</v>
      </c>
      <c r="B29" s="24" t="n">
        <v>43</v>
      </c>
      <c r="C29" s="25" t="n">
        <f aca="false">B29/100*500</f>
        <v>215</v>
      </c>
      <c r="D29" s="25" t="n">
        <f aca="false">B29/48.56*100</f>
        <v>88.5502471169687</v>
      </c>
      <c r="E29" s="19" t="n">
        <v>4300000</v>
      </c>
      <c r="F29" s="25" t="n">
        <f aca="false">E29/F13*100</f>
        <v>95.5555555555556</v>
      </c>
      <c r="G29" s="14" t="n">
        <v>50</v>
      </c>
      <c r="H29" s="9" t="n">
        <v>16</v>
      </c>
      <c r="I29" s="27" t="n">
        <f aca="false">(24-H29)/12*50</f>
        <v>33.3333333333333</v>
      </c>
      <c r="J29" s="19" t="n">
        <v>240000</v>
      </c>
      <c r="K29" s="25" t="n">
        <f aca="false">(J29-60000)/180000*50</f>
        <v>50</v>
      </c>
      <c r="L29" s="9" t="n">
        <v>22</v>
      </c>
      <c r="M29" s="25" t="n">
        <f aca="false">L29/M13*50</f>
        <v>45.8333333333333</v>
      </c>
      <c r="N29" s="16" t="n">
        <v>17</v>
      </c>
      <c r="O29" s="25" t="n">
        <f aca="false">N29/25*50</f>
        <v>34</v>
      </c>
      <c r="P29" s="28" t="n">
        <v>900000</v>
      </c>
      <c r="Q29" s="25" t="n">
        <f aca="false">P29/Q13*50</f>
        <v>37.5</v>
      </c>
      <c r="R29" s="21" t="n">
        <f aca="false">C29+D29+F29+G29+I29+K29+M29+O29+Q29</f>
        <v>649.772469339191</v>
      </c>
    </row>
    <row r="30" customFormat="false" ht="15.75" hidden="false" customHeight="false" outlineLevel="0" collapsed="false">
      <c r="A30" s="23" t="n">
        <v>16</v>
      </c>
      <c r="B30" s="24" t="n">
        <v>42</v>
      </c>
      <c r="C30" s="25" t="n">
        <f aca="false">B30/100*500</f>
        <v>210</v>
      </c>
      <c r="D30" s="25" t="n">
        <f aca="false">B30/48.56*100</f>
        <v>86.4909390444811</v>
      </c>
      <c r="E30" s="19" t="n">
        <v>2500000</v>
      </c>
      <c r="F30" s="25" t="n">
        <f aca="false">E30/F13*100</f>
        <v>55.5555555555556</v>
      </c>
      <c r="G30" s="14" t="n">
        <v>50</v>
      </c>
      <c r="H30" s="9" t="n">
        <v>16</v>
      </c>
      <c r="I30" s="27" t="n">
        <f aca="false">(24-H30)/12*50</f>
        <v>33.3333333333333</v>
      </c>
      <c r="J30" s="19" t="n">
        <v>240000</v>
      </c>
      <c r="K30" s="25" t="n">
        <f aca="false">(J30-60000)/180000*50</f>
        <v>50</v>
      </c>
      <c r="L30" s="9" t="n">
        <v>17</v>
      </c>
      <c r="M30" s="25" t="n">
        <f aca="false">L30/M13*50</f>
        <v>35.4166666666667</v>
      </c>
      <c r="N30" s="16" t="n">
        <v>7</v>
      </c>
      <c r="O30" s="25" t="n">
        <f aca="false">N30/25*50</f>
        <v>14</v>
      </c>
      <c r="P30" s="28" t="n">
        <v>900000</v>
      </c>
      <c r="Q30" s="25" t="n">
        <f aca="false">P30/Q13*50</f>
        <v>37.5</v>
      </c>
      <c r="R30" s="21" t="n">
        <f aca="false">C30+D30+F30+G30+I30+K30+M30+O30+Q30</f>
        <v>572.296494600037</v>
      </c>
    </row>
    <row r="31" customFormat="false" ht="15.75" hidden="false" customHeight="false" outlineLevel="0" collapsed="false">
      <c r="A31" s="23" t="n">
        <v>17</v>
      </c>
      <c r="B31" s="24" t="n">
        <v>41</v>
      </c>
      <c r="C31" s="25" t="n">
        <f aca="false">B31/100*500</f>
        <v>205</v>
      </c>
      <c r="D31" s="25" t="n">
        <f aca="false">B31/48.56*100</f>
        <v>84.4316309719934</v>
      </c>
      <c r="E31" s="19" t="n">
        <v>1500000</v>
      </c>
      <c r="F31" s="25" t="n">
        <f aca="false">E31/F13*100</f>
        <v>33.3333333333333</v>
      </c>
      <c r="G31" s="14" t="n">
        <v>0</v>
      </c>
      <c r="H31" s="9" t="n">
        <v>19</v>
      </c>
      <c r="I31" s="27" t="n">
        <f aca="false">(24-H31)/12*50</f>
        <v>20.8333333333333</v>
      </c>
      <c r="J31" s="19" t="n">
        <v>150000</v>
      </c>
      <c r="K31" s="25" t="n">
        <f aca="false">(J31-60000)/180000*50</f>
        <v>25</v>
      </c>
      <c r="L31" s="9" t="n">
        <v>15</v>
      </c>
      <c r="M31" s="25" t="n">
        <f aca="false">L31/M13*50</f>
        <v>31.25</v>
      </c>
      <c r="N31" s="16" t="n">
        <v>6</v>
      </c>
      <c r="O31" s="25" t="n">
        <f aca="false">N31/25*50</f>
        <v>12</v>
      </c>
      <c r="P31" s="28" t="n">
        <v>750000</v>
      </c>
      <c r="Q31" s="25" t="n">
        <f aca="false">P31/Q13*50</f>
        <v>31.25</v>
      </c>
      <c r="R31" s="21" t="n">
        <f aca="false">C31+D31+F31+G31+I31+K31+M31+O31+Q31</f>
        <v>443.09829763866</v>
      </c>
    </row>
    <row r="32" customFormat="false" ht="15.75" hidden="false" customHeight="false" outlineLevel="0" collapsed="false">
      <c r="A32" s="23" t="n">
        <v>18</v>
      </c>
      <c r="B32" s="24" t="n">
        <v>39</v>
      </c>
      <c r="C32" s="25" t="n">
        <f aca="false">B32/100*500</f>
        <v>195</v>
      </c>
      <c r="D32" s="25" t="n">
        <f aca="false">B32/48.56*100</f>
        <v>80.3130148270181</v>
      </c>
      <c r="E32" s="19" t="n">
        <v>3000000</v>
      </c>
      <c r="F32" s="25" t="n">
        <f aca="false">E32/F13*100</f>
        <v>66.6666666666667</v>
      </c>
      <c r="G32" s="14" t="n">
        <v>50</v>
      </c>
      <c r="H32" s="9" t="n">
        <v>17</v>
      </c>
      <c r="I32" s="27" t="n">
        <f aca="false">(24-H32)/12*50</f>
        <v>29.1666666666667</v>
      </c>
      <c r="J32" s="19" t="n">
        <v>100000</v>
      </c>
      <c r="K32" s="25" t="n">
        <f aca="false">(J32-60000)/180000*50</f>
        <v>11.1111111111111</v>
      </c>
      <c r="L32" s="9" t="n">
        <v>14</v>
      </c>
      <c r="M32" s="25" t="n">
        <f aca="false">L32/M13*50</f>
        <v>29.1666666666667</v>
      </c>
      <c r="N32" s="16" t="n">
        <v>4</v>
      </c>
      <c r="O32" s="25" t="n">
        <f aca="false">N32/25*50</f>
        <v>8</v>
      </c>
      <c r="P32" s="28" t="n">
        <v>650000</v>
      </c>
      <c r="Q32" s="25" t="n">
        <f aca="false">P32/Q13*50</f>
        <v>27.0833333333333</v>
      </c>
      <c r="R32" s="21" t="n">
        <f aca="false">C32+D32+F32+G32+I32+K32+M32+O32+Q32</f>
        <v>496.507459271463</v>
      </c>
    </row>
    <row r="33" customFormat="false" ht="15.75" hidden="false" customHeight="false" outlineLevel="0" collapsed="false">
      <c r="A33" s="23" t="n">
        <v>19</v>
      </c>
      <c r="B33" s="24" t="n">
        <v>38</v>
      </c>
      <c r="C33" s="25" t="n">
        <f aca="false">B33/100*500</f>
        <v>190</v>
      </c>
      <c r="D33" s="25" t="n">
        <f aca="false">B33/48.56*100</f>
        <v>78.2537067545305</v>
      </c>
      <c r="E33" s="19" t="n">
        <v>4000000</v>
      </c>
      <c r="F33" s="25" t="n">
        <f aca="false">E33/F13*100</f>
        <v>88.8888888888889</v>
      </c>
      <c r="G33" s="14" t="n">
        <v>50</v>
      </c>
      <c r="H33" s="9" t="n">
        <v>15</v>
      </c>
      <c r="I33" s="27" t="n">
        <f aca="false">(24-H33)/12*50</f>
        <v>37.5</v>
      </c>
      <c r="J33" s="19" t="n">
        <v>60000</v>
      </c>
      <c r="K33" s="25" t="n">
        <f aca="false">(J33-60000)/180000*50</f>
        <v>0</v>
      </c>
      <c r="L33" s="9" t="n">
        <v>18</v>
      </c>
      <c r="M33" s="25" t="n">
        <f aca="false">L33/M13*50</f>
        <v>37.5</v>
      </c>
      <c r="N33" s="16" t="n">
        <v>3</v>
      </c>
      <c r="O33" s="25" t="n">
        <f aca="false">N33/25*50</f>
        <v>6</v>
      </c>
      <c r="P33" s="28" t="n">
        <v>1100000</v>
      </c>
      <c r="Q33" s="25" t="n">
        <f aca="false">P33/Q13*50</f>
        <v>45.8333333333333</v>
      </c>
      <c r="R33" s="21" t="n">
        <f aca="false">C33+D33+F33+G33+I33+K33+M33+O33+Q33</f>
        <v>533.975928976753</v>
      </c>
    </row>
    <row r="34" customFormat="false" ht="15.75" hidden="false" customHeight="false" outlineLevel="0" collapsed="false">
      <c r="A34" s="23" t="n">
        <v>20</v>
      </c>
      <c r="B34" s="24" t="n">
        <v>37</v>
      </c>
      <c r="C34" s="25" t="n">
        <f aca="false">B34/100*500</f>
        <v>185</v>
      </c>
      <c r="D34" s="25" t="n">
        <f aca="false">B34/48.56*100</f>
        <v>76.1943986820428</v>
      </c>
      <c r="E34" s="19" t="n">
        <v>4500000</v>
      </c>
      <c r="F34" s="25" t="n">
        <f aca="false">E34/F13*100</f>
        <v>100</v>
      </c>
      <c r="G34" s="14" t="n">
        <v>50</v>
      </c>
      <c r="H34" s="9" t="n">
        <v>14</v>
      </c>
      <c r="I34" s="27" t="n">
        <f aca="false">(24-H34)/12*50</f>
        <v>41.6666666666667</v>
      </c>
      <c r="J34" s="19" t="n">
        <v>240000</v>
      </c>
      <c r="K34" s="25" t="n">
        <f aca="false">(J34-60000)/180000*50</f>
        <v>50</v>
      </c>
      <c r="L34" s="9" t="n">
        <v>24</v>
      </c>
      <c r="M34" s="25" t="n">
        <f aca="false">L34/M13*50</f>
        <v>50</v>
      </c>
      <c r="N34" s="16" t="n">
        <v>25</v>
      </c>
      <c r="O34" s="25" t="n">
        <f aca="false">N34/25*50</f>
        <v>50</v>
      </c>
      <c r="P34" s="28" t="n">
        <v>1200000</v>
      </c>
      <c r="Q34" s="25" t="n">
        <f aca="false">P34/Q13*50</f>
        <v>50</v>
      </c>
      <c r="R34" s="30" t="n">
        <f aca="false">C34+D34+F34+G34+I34+K34+M34+O34+Q34</f>
        <v>652.8610653487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1"/>
      <c r="B37" s="32"/>
      <c r="C37" s="32"/>
      <c r="D37" s="33" t="s">
        <v>24</v>
      </c>
      <c r="E37" s="32"/>
      <c r="F37" s="32"/>
      <c r="G37" s="34"/>
      <c r="K37" s="35" t="s">
        <v>43</v>
      </c>
      <c r="L37" s="53"/>
      <c r="M37" s="53"/>
      <c r="N37" s="54"/>
    </row>
    <row r="38" customFormat="false" ht="13.5" hidden="false" customHeight="false" outlineLevel="0" collapsed="false">
      <c r="A38" s="36" t="s">
        <v>26</v>
      </c>
      <c r="B38" s="36"/>
      <c r="C38" s="37" t="n">
        <f aca="false">SUM(B15:B34)</f>
        <v>973</v>
      </c>
      <c r="D38" s="38" t="n">
        <f aca="false">C38/C39</f>
        <v>48.65</v>
      </c>
      <c r="E38" s="39"/>
      <c r="F38" s="39"/>
      <c r="G38" s="40"/>
      <c r="K38" s="41" t="s">
        <v>44</v>
      </c>
      <c r="L38" s="55"/>
      <c r="M38" s="55"/>
      <c r="N38" s="56"/>
    </row>
    <row r="39" customFormat="false" ht="12.75" hidden="false" customHeight="false" outlineLevel="0" collapsed="false">
      <c r="A39" s="36" t="s">
        <v>28</v>
      </c>
      <c r="B39" s="39"/>
      <c r="C39" s="44" t="n">
        <v>20</v>
      </c>
      <c r="D39" s="38"/>
      <c r="E39" s="39"/>
      <c r="F39" s="39"/>
      <c r="G39" s="40"/>
    </row>
    <row r="40" customFormat="false" ht="12.75" hidden="false" customHeight="false" outlineLevel="0" collapsed="false">
      <c r="A40" s="36"/>
      <c r="B40" s="39"/>
      <c r="C40" s="39" t="s">
        <v>29</v>
      </c>
      <c r="D40" s="39"/>
      <c r="E40" s="39"/>
      <c r="F40" s="39"/>
      <c r="G40" s="40"/>
    </row>
    <row r="41" customFormat="false" ht="12.75" hidden="false" customHeight="false" outlineLevel="0" collapsed="false">
      <c r="A41" s="36"/>
      <c r="B41" s="39"/>
      <c r="C41" s="39" t="s">
        <v>30</v>
      </c>
      <c r="D41" s="39"/>
      <c r="E41" s="39" t="n">
        <f aca="false">D38-10</f>
        <v>38.65</v>
      </c>
      <c r="F41" s="44" t="s">
        <v>31</v>
      </c>
      <c r="G41" s="40" t="n">
        <f aca="false">D38+10</f>
        <v>58.65</v>
      </c>
    </row>
    <row r="42" customFormat="false" ht="12.75" hidden="false" customHeight="false" outlineLevel="0" collapsed="false">
      <c r="A42" s="36"/>
      <c r="B42" s="39"/>
      <c r="C42" s="39"/>
      <c r="D42" s="45" t="s">
        <v>32</v>
      </c>
      <c r="E42" s="39"/>
      <c r="F42" s="39"/>
      <c r="G42" s="40"/>
    </row>
    <row r="43" customFormat="false" ht="12.75" hidden="false" customHeight="false" outlineLevel="0" collapsed="false">
      <c r="A43" s="36" t="s">
        <v>26</v>
      </c>
      <c r="B43" s="39"/>
      <c r="C43" s="39" t="n">
        <f aca="false">SUM(B17:B32)</f>
        <v>777</v>
      </c>
      <c r="D43" s="46" t="n">
        <f aca="false">C43/C44</f>
        <v>48.5625</v>
      </c>
      <c r="E43" s="39"/>
      <c r="F43" s="39"/>
      <c r="G43" s="40"/>
      <c r="I43" s="47"/>
    </row>
    <row r="44" customFormat="false" ht="13.5" hidden="false" customHeight="false" outlineLevel="0" collapsed="false">
      <c r="A44" s="48" t="s">
        <v>28</v>
      </c>
      <c r="B44" s="42"/>
      <c r="C44" s="42" t="n">
        <v>16</v>
      </c>
      <c r="D44" s="46"/>
      <c r="E44" s="42"/>
      <c r="F44" s="42"/>
      <c r="G44" s="43"/>
    </row>
  </sheetData>
  <mergeCells count="17">
    <mergeCell ref="A11:A12"/>
    <mergeCell ref="B11:B12"/>
    <mergeCell ref="E11:F11"/>
    <mergeCell ref="H11:I11"/>
    <mergeCell ref="J11:K11"/>
    <mergeCell ref="L11:M11"/>
    <mergeCell ref="N11:O11"/>
    <mergeCell ref="P11:Q11"/>
    <mergeCell ref="E12:F12"/>
    <mergeCell ref="H12:I12"/>
    <mergeCell ref="J12:K12"/>
    <mergeCell ref="L12:M12"/>
    <mergeCell ref="N12:O12"/>
    <mergeCell ref="P12:Q12"/>
    <mergeCell ref="A38:B38"/>
    <mergeCell ref="D38:D39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2400000</v>
      </c>
    </row>
    <row r="2" customFormat="false" ht="12.75" hidden="false" customHeight="false" outlineLevel="0" collapsed="false">
      <c r="B2" s="0" t="s">
        <v>45</v>
      </c>
      <c r="E2" s="1" t="n">
        <v>11250000</v>
      </c>
    </row>
    <row r="3" customFormat="false" ht="12.75" hidden="false" customHeight="false" outlineLevel="0" collapsed="false">
      <c r="B3" s="0" t="s">
        <v>2</v>
      </c>
      <c r="E3" s="0" t="s">
        <v>46</v>
      </c>
    </row>
    <row r="4" customFormat="false" ht="12.75" hidden="false" customHeight="false" outlineLevel="0" collapsed="false">
      <c r="B4" s="0" t="s">
        <v>4</v>
      </c>
      <c r="E4" s="0" t="s">
        <v>38</v>
      </c>
    </row>
    <row r="5" customFormat="false" ht="12.75" hidden="false" customHeight="false" outlineLevel="0" collapsed="false">
      <c r="B5" s="0" t="s">
        <v>6</v>
      </c>
      <c r="E5" s="1" t="n">
        <v>120000</v>
      </c>
    </row>
    <row r="6" customFormat="false" ht="12.75" hidden="false" customHeight="false" outlineLevel="0" collapsed="false">
      <c r="B6" s="0" t="s">
        <v>7</v>
      </c>
      <c r="E6" s="1" t="n">
        <v>480000</v>
      </c>
    </row>
    <row r="7" customFormat="false" ht="12.75" hidden="false" customHeight="false" outlineLevel="0" collapsed="false">
      <c r="B7" s="0" t="s">
        <v>8</v>
      </c>
      <c r="E7" s="1" t="s">
        <v>38</v>
      </c>
    </row>
    <row r="8" customFormat="false" ht="12.75" hidden="false" customHeight="false" outlineLevel="0" collapsed="false">
      <c r="B8" s="0" t="s">
        <v>9</v>
      </c>
      <c r="E8" s="1"/>
      <c r="G8" s="0" t="s">
        <v>47</v>
      </c>
    </row>
    <row r="9" customFormat="false" ht="12.75" hidden="false" customHeight="false" outlineLevel="0" collapsed="false">
      <c r="B9" s="0" t="s">
        <v>11</v>
      </c>
      <c r="E9" s="1" t="n">
        <v>2400000</v>
      </c>
    </row>
    <row r="10" customFormat="false" ht="12.75" hidden="false" customHeight="false" outlineLevel="0" collapsed="false">
      <c r="E10" s="1"/>
    </row>
    <row r="11" customFormat="false" ht="15" hidden="false" customHeight="true" outlineLevel="0" collapsed="false">
      <c r="A11" s="3" t="s">
        <v>12</v>
      </c>
      <c r="B11" s="4" t="s">
        <v>13</v>
      </c>
      <c r="C11" s="5" t="n">
        <v>1</v>
      </c>
      <c r="D11" s="5" t="n">
        <v>2</v>
      </c>
      <c r="E11" s="5" t="n">
        <v>3</v>
      </c>
      <c r="F11" s="5"/>
      <c r="G11" s="5" t="n">
        <v>4</v>
      </c>
      <c r="H11" s="5" t="n">
        <v>5</v>
      </c>
      <c r="I11" s="5"/>
      <c r="J11" s="5" t="n">
        <v>6</v>
      </c>
      <c r="K11" s="5"/>
      <c r="L11" s="5" t="n">
        <v>7</v>
      </c>
      <c r="M11" s="5"/>
      <c r="N11" s="5" t="n">
        <v>8</v>
      </c>
      <c r="O11" s="5"/>
      <c r="P11" s="5" t="n">
        <v>9</v>
      </c>
      <c r="Q11" s="5"/>
      <c r="R11" s="6"/>
    </row>
    <row r="12" customFormat="false" ht="58.5" hidden="false" customHeight="true" outlineLevel="0" collapsed="false">
      <c r="A12" s="3"/>
      <c r="B12" s="4"/>
      <c r="C12" s="7" t="s">
        <v>14</v>
      </c>
      <c r="D12" s="7" t="s">
        <v>15</v>
      </c>
      <c r="E12" s="7" t="s">
        <v>16</v>
      </c>
      <c r="F12" s="7"/>
      <c r="G12" s="7" t="s">
        <v>17</v>
      </c>
      <c r="H12" s="7" t="s">
        <v>18</v>
      </c>
      <c r="I12" s="7"/>
      <c r="J12" s="7" t="s">
        <v>19</v>
      </c>
      <c r="K12" s="7"/>
      <c r="L12" s="7" t="s">
        <v>20</v>
      </c>
      <c r="M12" s="7"/>
      <c r="N12" s="7" t="s">
        <v>21</v>
      </c>
      <c r="O12" s="7"/>
      <c r="P12" s="8" t="s">
        <v>22</v>
      </c>
      <c r="Q12" s="8"/>
      <c r="R12" s="8" t="s">
        <v>23</v>
      </c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2" t="n">
        <v>11250000</v>
      </c>
      <c r="G13" s="10"/>
      <c r="H13" s="13"/>
      <c r="I13" s="14" t="n">
        <v>24</v>
      </c>
      <c r="J13" s="13"/>
      <c r="K13" s="15" t="n">
        <v>480000</v>
      </c>
      <c r="L13" s="9"/>
      <c r="M13" s="14" t="n">
        <v>24</v>
      </c>
      <c r="N13" s="16"/>
      <c r="O13" s="14" t="n">
        <v>50</v>
      </c>
      <c r="P13" s="16"/>
      <c r="Q13" s="12" t="n">
        <v>2400000</v>
      </c>
      <c r="R13" s="17"/>
    </row>
    <row r="14" customFormat="false" ht="12.75" hidden="false" customHeight="false" outlineLevel="0" collapsed="false">
      <c r="A14" s="9"/>
      <c r="B14" s="9"/>
      <c r="C14" s="18"/>
      <c r="D14" s="18"/>
      <c r="E14" s="19"/>
      <c r="F14" s="20"/>
      <c r="G14" s="18"/>
      <c r="H14" s="9"/>
      <c r="I14" s="18"/>
      <c r="J14" s="9"/>
      <c r="K14" s="18"/>
      <c r="L14" s="9"/>
      <c r="M14" s="14"/>
      <c r="N14" s="16"/>
      <c r="O14" s="14"/>
      <c r="P14" s="21"/>
      <c r="Q14" s="14"/>
      <c r="R14" s="22"/>
    </row>
    <row r="15" customFormat="false" ht="15.75" hidden="false" customHeight="false" outlineLevel="0" collapsed="false">
      <c r="A15" s="23" t="n">
        <v>1</v>
      </c>
      <c r="B15" s="24" t="n">
        <v>67</v>
      </c>
      <c r="C15" s="25" t="n">
        <f aca="false">B15/100*500</f>
        <v>335</v>
      </c>
      <c r="D15" s="25" t="n">
        <f aca="false">51.19/B15*100</f>
        <v>76.4029850746269</v>
      </c>
      <c r="E15" s="19" t="n">
        <v>6000000</v>
      </c>
      <c r="F15" s="25" t="n">
        <f aca="false">E15/11250000*100</f>
        <v>53.3333333333333</v>
      </c>
      <c r="G15" s="14" t="n">
        <v>50</v>
      </c>
      <c r="H15" s="9" t="n">
        <v>24</v>
      </c>
      <c r="I15" s="27" t="n">
        <f aca="false">(24-H15)/9*50</f>
        <v>0</v>
      </c>
      <c r="J15" s="19" t="n">
        <v>120000</v>
      </c>
      <c r="K15" s="25" t="n">
        <f aca="false">(J15-120000)/360000*50</f>
        <v>0</v>
      </c>
      <c r="L15" s="9" t="n">
        <v>0</v>
      </c>
      <c r="M15" s="25" t="n">
        <f aca="false">L15/24*50</f>
        <v>0</v>
      </c>
      <c r="N15" s="16" t="n">
        <v>25</v>
      </c>
      <c r="O15" s="25" t="n">
        <f aca="false">N15/50*50</f>
        <v>25</v>
      </c>
      <c r="P15" s="28" t="n">
        <v>2400000</v>
      </c>
      <c r="Q15" s="25" t="n">
        <f aca="false">P15/2400000*50</f>
        <v>50</v>
      </c>
      <c r="R15" s="21" t="n">
        <f aca="false">C15+D15+F15+G15+I15+K15+M15+O15+Q15</f>
        <v>589.73631840796</v>
      </c>
    </row>
    <row r="16" customFormat="false" ht="15.75" hidden="false" customHeight="false" outlineLevel="0" collapsed="false">
      <c r="A16" s="23" t="n">
        <v>2</v>
      </c>
      <c r="B16" s="24" t="n">
        <v>67</v>
      </c>
      <c r="C16" s="25" t="n">
        <f aca="false">B16/100*500</f>
        <v>335</v>
      </c>
      <c r="D16" s="25" t="n">
        <f aca="false">51.19/B16*100</f>
        <v>76.4029850746269</v>
      </c>
      <c r="E16" s="19" t="n">
        <v>7500000</v>
      </c>
      <c r="F16" s="25" t="n">
        <f aca="false">E16/11250000*100</f>
        <v>66.6666666666667</v>
      </c>
      <c r="G16" s="14" t="n">
        <v>0</v>
      </c>
      <c r="H16" s="9" t="n">
        <v>24</v>
      </c>
      <c r="I16" s="27" t="n">
        <f aca="false">(24-H16)/9*50</f>
        <v>0</v>
      </c>
      <c r="J16" s="19" t="n">
        <v>120000</v>
      </c>
      <c r="K16" s="25" t="n">
        <f aca="false">(J16-120000)/360000*50</f>
        <v>0</v>
      </c>
      <c r="L16" s="9" t="n">
        <v>0</v>
      </c>
      <c r="M16" s="25" t="n">
        <f aca="false">L16/24*50</f>
        <v>0</v>
      </c>
      <c r="N16" s="16" t="n">
        <v>32</v>
      </c>
      <c r="O16" s="25" t="n">
        <f aca="false">N16/50*50</f>
        <v>32</v>
      </c>
      <c r="P16" s="28" t="n">
        <v>1700000</v>
      </c>
      <c r="Q16" s="25" t="n">
        <f aca="false">P16/2400000*50</f>
        <v>35.4166666666667</v>
      </c>
      <c r="R16" s="21" t="n">
        <f aca="false">C16+D16+F16+G16+I16+K16+M16+O16+Q16</f>
        <v>545.48631840796</v>
      </c>
    </row>
    <row r="17" customFormat="false" ht="15.75" hidden="false" customHeight="false" outlineLevel="0" collapsed="false">
      <c r="A17" s="23" t="n">
        <v>3</v>
      </c>
      <c r="B17" s="24" t="n">
        <v>66</v>
      </c>
      <c r="C17" s="25" t="n">
        <f aca="false">B17/100*500</f>
        <v>330</v>
      </c>
      <c r="D17" s="25" t="n">
        <f aca="false">51.19/B17*100</f>
        <v>77.5606060606061</v>
      </c>
      <c r="E17" s="19" t="n">
        <v>8000000</v>
      </c>
      <c r="F17" s="25" t="n">
        <f aca="false">E17/11250000*100</f>
        <v>71.1111111111111</v>
      </c>
      <c r="G17" s="14" t="n">
        <v>0</v>
      </c>
      <c r="H17" s="9" t="n">
        <v>24</v>
      </c>
      <c r="I17" s="27" t="n">
        <f aca="false">(24-H17)/9*50</f>
        <v>0</v>
      </c>
      <c r="J17" s="19" t="n">
        <v>120000</v>
      </c>
      <c r="K17" s="25" t="n">
        <f aca="false">(J17-120000)/360000*50</f>
        <v>0</v>
      </c>
      <c r="L17" s="9" t="n">
        <v>0</v>
      </c>
      <c r="M17" s="25" t="n">
        <f aca="false">L17/24*50</f>
        <v>0</v>
      </c>
      <c r="N17" s="16" t="n">
        <v>35</v>
      </c>
      <c r="O17" s="25" t="n">
        <f aca="false">N17/50*50</f>
        <v>35</v>
      </c>
      <c r="P17" s="28" t="n">
        <v>2000000</v>
      </c>
      <c r="Q17" s="25" t="n">
        <f aca="false">P17/2400000*50</f>
        <v>41.6666666666667</v>
      </c>
      <c r="R17" s="21" t="n">
        <f aca="false">C17+D17+F17+G17+I17+K17+M17+O17+Q17</f>
        <v>555.338383838384</v>
      </c>
    </row>
    <row r="18" customFormat="false" ht="15.75" hidden="false" customHeight="false" outlineLevel="0" collapsed="false">
      <c r="A18" s="23" t="n">
        <v>4</v>
      </c>
      <c r="B18" s="24" t="n">
        <v>66</v>
      </c>
      <c r="C18" s="25" t="n">
        <f aca="false">B18/100*500</f>
        <v>330</v>
      </c>
      <c r="D18" s="25" t="n">
        <f aca="false">51.19/B18*100</f>
        <v>77.5606060606061</v>
      </c>
      <c r="E18" s="19" t="n">
        <v>5500000</v>
      </c>
      <c r="F18" s="25" t="n">
        <f aca="false">E18/11250000*100</f>
        <v>48.8888888888889</v>
      </c>
      <c r="G18" s="14" t="n">
        <v>50</v>
      </c>
      <c r="H18" s="9" t="n">
        <v>24</v>
      </c>
      <c r="I18" s="27" t="n">
        <f aca="false">(24-H18)/9*50</f>
        <v>0</v>
      </c>
      <c r="J18" s="19" t="n">
        <v>120000</v>
      </c>
      <c r="K18" s="25" t="n">
        <f aca="false">(J18-120000)/360000*50</f>
        <v>0</v>
      </c>
      <c r="L18" s="9" t="n">
        <v>0</v>
      </c>
      <c r="M18" s="25" t="n">
        <f aca="false">L18/24*50</f>
        <v>0</v>
      </c>
      <c r="N18" s="16" t="n">
        <v>30</v>
      </c>
      <c r="O18" s="25" t="n">
        <f aca="false">N18/50*50</f>
        <v>30</v>
      </c>
      <c r="P18" s="28" t="n">
        <v>3000000</v>
      </c>
      <c r="Q18" s="25" t="n">
        <f aca="false">P18/2400000*50</f>
        <v>62.5</v>
      </c>
      <c r="R18" s="21" t="n">
        <f aca="false">C18+D18+F18+G18+I18+K18+M18+O18+Q18</f>
        <v>598.949494949495</v>
      </c>
    </row>
    <row r="19" customFormat="false" ht="15.75" hidden="false" customHeight="false" outlineLevel="0" collapsed="false">
      <c r="A19" s="23" t="n">
        <v>5</v>
      </c>
      <c r="B19" s="24" t="n">
        <v>65</v>
      </c>
      <c r="C19" s="25" t="n">
        <f aca="false">B19/100*500</f>
        <v>325</v>
      </c>
      <c r="D19" s="25" t="n">
        <f aca="false">51.19/B19*100</f>
        <v>78.7538461538462</v>
      </c>
      <c r="E19" s="19" t="n">
        <v>7000000</v>
      </c>
      <c r="F19" s="25" t="n">
        <f aca="false">E19/11250000*100</f>
        <v>62.2222222222222</v>
      </c>
      <c r="G19" s="14" t="n">
        <v>0</v>
      </c>
      <c r="H19" s="9" t="n">
        <v>24</v>
      </c>
      <c r="I19" s="27" t="n">
        <f aca="false">(24-H19)/9*50</f>
        <v>0</v>
      </c>
      <c r="J19" s="19" t="n">
        <v>120000</v>
      </c>
      <c r="K19" s="25" t="n">
        <f aca="false">(J19-120000)/360000*50</f>
        <v>0</v>
      </c>
      <c r="L19" s="9" t="n">
        <v>0</v>
      </c>
      <c r="M19" s="25" t="n">
        <f aca="false">L19/24*50</f>
        <v>0</v>
      </c>
      <c r="N19" s="16" t="n">
        <v>28</v>
      </c>
      <c r="O19" s="25" t="n">
        <f aca="false">N19/50*50</f>
        <v>28</v>
      </c>
      <c r="P19" s="28" t="n">
        <v>2500000</v>
      </c>
      <c r="Q19" s="25" t="n">
        <f aca="false">P19/2400000*50</f>
        <v>52.0833333333333</v>
      </c>
      <c r="R19" s="21" t="n">
        <f aca="false">C19+D19+F19+G19+I19+K19+M19+O19+Q19</f>
        <v>546.059401709402</v>
      </c>
    </row>
    <row r="20" customFormat="false" ht="15.75" hidden="false" customHeight="false" outlineLevel="0" collapsed="false">
      <c r="A20" s="23" t="n">
        <v>6</v>
      </c>
      <c r="B20" s="24" t="n">
        <v>64</v>
      </c>
      <c r="C20" s="25" t="n">
        <f aca="false">B20/100*500</f>
        <v>320</v>
      </c>
      <c r="D20" s="25" t="n">
        <f aca="false">51.19/B20*100</f>
        <v>79.984375</v>
      </c>
      <c r="E20" s="19" t="n">
        <v>8600000</v>
      </c>
      <c r="F20" s="25" t="n">
        <f aca="false">E20/11250000*100</f>
        <v>76.4444444444444</v>
      </c>
      <c r="G20" s="14" t="n">
        <v>0</v>
      </c>
      <c r="H20" s="9" t="n">
        <v>15</v>
      </c>
      <c r="I20" s="27" t="n">
        <f aca="false">(24-H20)/9*50</f>
        <v>50</v>
      </c>
      <c r="J20" s="19" t="n">
        <v>120000</v>
      </c>
      <c r="K20" s="25" t="n">
        <f aca="false">(J20-120000)/360000*50</f>
        <v>0</v>
      </c>
      <c r="L20" s="9" t="n">
        <v>0</v>
      </c>
      <c r="M20" s="25" t="n">
        <f aca="false">L20/24*50</f>
        <v>0</v>
      </c>
      <c r="N20" s="16" t="n">
        <v>25</v>
      </c>
      <c r="O20" s="25" t="n">
        <f aca="false">N20/50*50</f>
        <v>25</v>
      </c>
      <c r="P20" s="28" t="n">
        <v>1500000</v>
      </c>
      <c r="Q20" s="25" t="n">
        <f aca="false">P20/2400000*50</f>
        <v>31.25</v>
      </c>
      <c r="R20" s="21" t="n">
        <f aca="false">C20+D20+F20+G20+I20+K20+M20+O20+Q20</f>
        <v>582.678819444445</v>
      </c>
    </row>
    <row r="21" customFormat="false" ht="15.75" hidden="false" customHeight="false" outlineLevel="0" collapsed="false">
      <c r="A21" s="23" t="n">
        <v>7</v>
      </c>
      <c r="B21" s="29" t="n">
        <v>63</v>
      </c>
      <c r="C21" s="25" t="n">
        <f aca="false">B21/100*500</f>
        <v>315</v>
      </c>
      <c r="D21" s="25" t="n">
        <f aca="false">51.19/B21*100</f>
        <v>81.2539682539682</v>
      </c>
      <c r="E21" s="19" t="n">
        <v>10000000</v>
      </c>
      <c r="F21" s="25" t="n">
        <f aca="false">E21/11250000*100</f>
        <v>88.8888888888889</v>
      </c>
      <c r="G21" s="14" t="n">
        <v>50</v>
      </c>
      <c r="H21" s="9" t="n">
        <v>16</v>
      </c>
      <c r="I21" s="27" t="n">
        <f aca="false">(24-H21)/9*50</f>
        <v>44.4444444444444</v>
      </c>
      <c r="J21" s="19" t="n">
        <v>120000</v>
      </c>
      <c r="K21" s="25" t="n">
        <f aca="false">(J21-120000)/360000*50</f>
        <v>0</v>
      </c>
      <c r="L21" s="9" t="n">
        <v>0</v>
      </c>
      <c r="M21" s="25" t="n">
        <f aca="false">L21/24*50</f>
        <v>0</v>
      </c>
      <c r="N21" s="16" t="n">
        <v>18</v>
      </c>
      <c r="O21" s="25" t="n">
        <f aca="false">N21/50*50</f>
        <v>18</v>
      </c>
      <c r="P21" s="28" t="n">
        <v>2000000</v>
      </c>
      <c r="Q21" s="25" t="n">
        <f aca="false">P21/2400000*50</f>
        <v>41.6666666666667</v>
      </c>
      <c r="R21" s="21" t="n">
        <f aca="false">C21+D21+F21+G21+I21+K21+M21+O21+Q21</f>
        <v>639.253968253968</v>
      </c>
    </row>
    <row r="22" customFormat="false" ht="15.75" hidden="false" customHeight="false" outlineLevel="0" collapsed="false">
      <c r="A22" s="23" t="n">
        <v>8</v>
      </c>
      <c r="B22" s="24" t="n">
        <v>62</v>
      </c>
      <c r="C22" s="25" t="n">
        <f aca="false">B22/100*500</f>
        <v>310</v>
      </c>
      <c r="D22" s="25" t="n">
        <f aca="false">51.19/B22*100</f>
        <v>82.5645161290323</v>
      </c>
      <c r="E22" s="19" t="n">
        <v>9500000</v>
      </c>
      <c r="F22" s="25" t="n">
        <f aca="false">E22/11250000*100</f>
        <v>84.4444444444444</v>
      </c>
      <c r="G22" s="14" t="n">
        <v>0</v>
      </c>
      <c r="H22" s="9" t="n">
        <v>18</v>
      </c>
      <c r="I22" s="27" t="n">
        <f aca="false">(24-H22)/9*50</f>
        <v>33.3333333333333</v>
      </c>
      <c r="J22" s="19" t="n">
        <v>480000</v>
      </c>
      <c r="K22" s="25" t="n">
        <f aca="false">(J22-120000)/360000*50</f>
        <v>50</v>
      </c>
      <c r="L22" s="9" t="n">
        <v>24</v>
      </c>
      <c r="M22" s="25" t="n">
        <f aca="false">L22/24*50</f>
        <v>50</v>
      </c>
      <c r="N22" s="16" t="n">
        <v>28</v>
      </c>
      <c r="O22" s="25" t="n">
        <f aca="false">N22/50*50</f>
        <v>28</v>
      </c>
      <c r="P22" s="28" t="n">
        <v>1100000</v>
      </c>
      <c r="Q22" s="25" t="n">
        <f aca="false">P22/2400000*50</f>
        <v>22.9166666666667</v>
      </c>
      <c r="R22" s="21" t="n">
        <f aca="false">C22+D22+F22+G22+I22+K22+M22+O22+Q22</f>
        <v>661.258960573477</v>
      </c>
    </row>
    <row r="23" customFormat="false" ht="15.75" hidden="false" customHeight="false" outlineLevel="0" collapsed="false">
      <c r="A23" s="23" t="n">
        <v>9</v>
      </c>
      <c r="B23" s="24" t="n">
        <v>61</v>
      </c>
      <c r="C23" s="25" t="n">
        <f aca="false">B23/100*500</f>
        <v>305</v>
      </c>
      <c r="D23" s="25" t="n">
        <f aca="false">51.19/B23*100</f>
        <v>83.9180327868853</v>
      </c>
      <c r="E23" s="19" t="n">
        <v>8350000</v>
      </c>
      <c r="F23" s="25" t="n">
        <f aca="false">E23/11250000*100</f>
        <v>74.2222222222222</v>
      </c>
      <c r="G23" s="14" t="n">
        <v>50</v>
      </c>
      <c r="H23" s="9" t="n">
        <v>14</v>
      </c>
      <c r="I23" s="27" t="n">
        <f aca="false">(24-H23)/9*50</f>
        <v>55.5555555555556</v>
      </c>
      <c r="J23" s="19" t="n">
        <v>480000</v>
      </c>
      <c r="K23" s="25" t="n">
        <f aca="false">(J23-120000)/360000*50</f>
        <v>50</v>
      </c>
      <c r="L23" s="9" t="n">
        <v>24</v>
      </c>
      <c r="M23" s="25" t="n">
        <f aca="false">L23/24*50</f>
        <v>50</v>
      </c>
      <c r="N23" s="16" t="n">
        <v>32</v>
      </c>
      <c r="O23" s="25" t="n">
        <f aca="false">N23/50*50</f>
        <v>32</v>
      </c>
      <c r="P23" s="28" t="n">
        <v>1500000</v>
      </c>
      <c r="Q23" s="25" t="n">
        <f aca="false">P23/2400000*50</f>
        <v>31.25</v>
      </c>
      <c r="R23" s="21" t="n">
        <f aca="false">C23+D23+F23+G23+I23+K23+M23+O23+Q23</f>
        <v>731.945810564663</v>
      </c>
    </row>
    <row r="24" customFormat="false" ht="15.75" hidden="false" customHeight="false" outlineLevel="0" collapsed="false">
      <c r="A24" s="23" t="n">
        <v>10</v>
      </c>
      <c r="B24" s="29" t="n">
        <v>56</v>
      </c>
      <c r="C24" s="25" t="n">
        <f aca="false">B24/100*500</f>
        <v>280</v>
      </c>
      <c r="D24" s="25" t="n">
        <f aca="false">51.19/B24*100</f>
        <v>91.4107142857143</v>
      </c>
      <c r="E24" s="19" t="n">
        <v>7750000</v>
      </c>
      <c r="F24" s="25" t="n">
        <f aca="false">E24/11250000*100</f>
        <v>68.8888888888889</v>
      </c>
      <c r="G24" s="14" t="n">
        <v>0</v>
      </c>
      <c r="H24" s="9" t="n">
        <v>15</v>
      </c>
      <c r="I24" s="27" t="n">
        <f aca="false">(24-H24)/9*50</f>
        <v>50</v>
      </c>
      <c r="J24" s="19" t="n">
        <v>480000</v>
      </c>
      <c r="K24" s="25" t="n">
        <f aca="false">(J24-120000)/360000*50</f>
        <v>50</v>
      </c>
      <c r="L24" s="9" t="n">
        <v>24</v>
      </c>
      <c r="M24" s="25" t="n">
        <f aca="false">L24/24*50</f>
        <v>50</v>
      </c>
      <c r="N24" s="16" t="n">
        <v>35</v>
      </c>
      <c r="O24" s="25" t="n">
        <f aca="false">N24/50*50</f>
        <v>35</v>
      </c>
      <c r="P24" s="28" t="n">
        <v>2400000</v>
      </c>
      <c r="Q24" s="25" t="n">
        <f aca="false">P24/2400000*50</f>
        <v>50</v>
      </c>
      <c r="R24" s="21" t="n">
        <f aca="false">C24+D24+F24+G24+I24+K24+M24+O24+Q24</f>
        <v>675.299603174603</v>
      </c>
    </row>
    <row r="25" customFormat="false" ht="15.75" hidden="false" customHeight="false" outlineLevel="0" collapsed="false">
      <c r="A25" s="23" t="n">
        <v>11</v>
      </c>
      <c r="B25" s="24" t="n">
        <v>55</v>
      </c>
      <c r="C25" s="25" t="n">
        <f aca="false">B25/100*500</f>
        <v>275</v>
      </c>
      <c r="D25" s="25" t="n">
        <f aca="false">51.19/B25*100</f>
        <v>93.0727272727273</v>
      </c>
      <c r="E25" s="19" t="n">
        <v>6800000</v>
      </c>
      <c r="F25" s="25" t="n">
        <f aca="false">E25/11250000*100</f>
        <v>60.4444444444444</v>
      </c>
      <c r="G25" s="14" t="n">
        <v>50</v>
      </c>
      <c r="H25" s="9" t="n">
        <v>16</v>
      </c>
      <c r="I25" s="27" t="n">
        <f aca="false">(24-H25)/9*50</f>
        <v>44.4444444444444</v>
      </c>
      <c r="J25" s="19" t="n">
        <v>480000</v>
      </c>
      <c r="K25" s="25" t="n">
        <f aca="false">(J25-120000)/360000*50</f>
        <v>50</v>
      </c>
      <c r="L25" s="9" t="n">
        <v>24</v>
      </c>
      <c r="M25" s="25" t="n">
        <f aca="false">L25/24*50</f>
        <v>50</v>
      </c>
      <c r="N25" s="16" t="n">
        <v>19</v>
      </c>
      <c r="O25" s="25" t="n">
        <f aca="false">N25/50*50</f>
        <v>19</v>
      </c>
      <c r="P25" s="28" t="n">
        <v>2000000</v>
      </c>
      <c r="Q25" s="25" t="n">
        <f aca="false">P25/2400000*50</f>
        <v>41.6666666666667</v>
      </c>
      <c r="R25" s="21" t="n">
        <f aca="false">C25+D25+F25+G25+I25+K25+M25+O25+Q25</f>
        <v>683.628282828283</v>
      </c>
    </row>
    <row r="26" customFormat="false" ht="15.75" hidden="false" customHeight="false" outlineLevel="0" collapsed="false">
      <c r="A26" s="23" t="n">
        <v>12</v>
      </c>
      <c r="B26" s="24" t="n">
        <v>54</v>
      </c>
      <c r="C26" s="25" t="n">
        <f aca="false">B26/100*500</f>
        <v>270</v>
      </c>
      <c r="D26" s="25" t="n">
        <f aca="false">51.19/B26*100</f>
        <v>94.7962962962963</v>
      </c>
      <c r="E26" s="19" t="n">
        <v>9200000</v>
      </c>
      <c r="F26" s="25" t="n">
        <f aca="false">E26/11250000*100</f>
        <v>81.7777777777778</v>
      </c>
      <c r="G26" s="14" t="n">
        <v>0</v>
      </c>
      <c r="H26" s="9" t="n">
        <v>15</v>
      </c>
      <c r="I26" s="27" t="n">
        <f aca="false">(24-H26)/9*50</f>
        <v>50</v>
      </c>
      <c r="J26" s="19" t="n">
        <v>480000</v>
      </c>
      <c r="K26" s="25" t="n">
        <f aca="false">(J26-120000)/360000*50</f>
        <v>50</v>
      </c>
      <c r="L26" s="9" t="n">
        <v>24</v>
      </c>
      <c r="M26" s="25" t="n">
        <f aca="false">L26/24*50</f>
        <v>50</v>
      </c>
      <c r="N26" s="16" t="n">
        <v>45</v>
      </c>
      <c r="O26" s="25" t="n">
        <f aca="false">N26/50*50</f>
        <v>45</v>
      </c>
      <c r="P26" s="28" t="n">
        <v>1500000</v>
      </c>
      <c r="Q26" s="25" t="n">
        <f aca="false">P26/2400000*50</f>
        <v>31.25</v>
      </c>
      <c r="R26" s="21" t="n">
        <f aca="false">C26+D26+F26+G26+I26+K26+M26+O26+Q26</f>
        <v>672.824074074074</v>
      </c>
    </row>
    <row r="27" customFormat="false" ht="15.75" hidden="false" customHeight="false" outlineLevel="0" collapsed="false">
      <c r="A27" s="23" t="n">
        <v>13</v>
      </c>
      <c r="B27" s="24" t="n">
        <v>54</v>
      </c>
      <c r="C27" s="25" t="n">
        <f aca="false">B27/100*500</f>
        <v>270</v>
      </c>
      <c r="D27" s="25" t="n">
        <f aca="false">51.19/B27*100</f>
        <v>94.7962962962963</v>
      </c>
      <c r="E27" s="19" t="n">
        <v>8350000</v>
      </c>
      <c r="F27" s="25" t="n">
        <f aca="false">E27/11250000*100</f>
        <v>74.2222222222222</v>
      </c>
      <c r="G27" s="14" t="n">
        <v>50</v>
      </c>
      <c r="H27" s="9" t="n">
        <v>16</v>
      </c>
      <c r="I27" s="27" t="n">
        <f aca="false">(24-H27)/9*50</f>
        <v>44.4444444444444</v>
      </c>
      <c r="J27" s="19" t="n">
        <v>480000</v>
      </c>
      <c r="K27" s="25" t="n">
        <f aca="false">(J27-120000)/360000*50</f>
        <v>50</v>
      </c>
      <c r="L27" s="9" t="n">
        <v>24</v>
      </c>
      <c r="M27" s="25" t="n">
        <f aca="false">L27/24*50</f>
        <v>50</v>
      </c>
      <c r="N27" s="16" t="n">
        <v>45</v>
      </c>
      <c r="O27" s="25" t="n">
        <f aca="false">N27/50*50</f>
        <v>45</v>
      </c>
      <c r="P27" s="28" t="n">
        <v>2100000</v>
      </c>
      <c r="Q27" s="25" t="n">
        <f aca="false">P27/2400000*50</f>
        <v>43.75</v>
      </c>
      <c r="R27" s="21" t="n">
        <f aca="false">C27+D27+F27+G27+I27+K27+M27+O27+Q27</f>
        <v>722.212962962963</v>
      </c>
    </row>
    <row r="28" customFormat="false" ht="15.75" hidden="false" customHeight="false" outlineLevel="0" collapsed="false">
      <c r="A28" s="23" t="n">
        <v>14</v>
      </c>
      <c r="B28" s="24" t="n">
        <v>53</v>
      </c>
      <c r="C28" s="25" t="n">
        <f aca="false">B28/100*500</f>
        <v>265</v>
      </c>
      <c r="D28" s="25" t="n">
        <f aca="false">51.19/B28*100</f>
        <v>96.5849056603773</v>
      </c>
      <c r="E28" s="19" t="n">
        <v>7400000</v>
      </c>
      <c r="F28" s="25" t="n">
        <f aca="false">E28/11250000*100</f>
        <v>65.7777777777778</v>
      </c>
      <c r="G28" s="14" t="n">
        <v>0</v>
      </c>
      <c r="H28" s="9" t="n">
        <v>17</v>
      </c>
      <c r="I28" s="27" t="n">
        <f aca="false">(24-H28)/9*50</f>
        <v>38.8888888888889</v>
      </c>
      <c r="J28" s="19" t="n">
        <v>480000</v>
      </c>
      <c r="K28" s="25" t="n">
        <f aca="false">(J28-120000)/360000*50</f>
        <v>50</v>
      </c>
      <c r="L28" s="9" t="n">
        <v>24</v>
      </c>
      <c r="M28" s="25" t="n">
        <f aca="false">L28/24*50</f>
        <v>50</v>
      </c>
      <c r="N28" s="16" t="n">
        <v>48</v>
      </c>
      <c r="O28" s="25" t="n">
        <f aca="false">N28/50*50</f>
        <v>48</v>
      </c>
      <c r="P28" s="28" t="n">
        <v>2400000</v>
      </c>
      <c r="Q28" s="25" t="n">
        <f aca="false">P28/2400000*50</f>
        <v>50</v>
      </c>
      <c r="R28" s="21" t="n">
        <f aca="false">C28+D28+F28+G28+I28+K28+M28+O28+Q28</f>
        <v>664.251572327044</v>
      </c>
    </row>
    <row r="29" customFormat="false" ht="15.75" hidden="false" customHeight="false" outlineLevel="0" collapsed="false">
      <c r="A29" s="23" t="n">
        <v>15</v>
      </c>
      <c r="B29" s="24" t="n">
        <v>53</v>
      </c>
      <c r="C29" s="25" t="n">
        <f aca="false">B29/100*500</f>
        <v>265</v>
      </c>
      <c r="D29" s="25" t="n">
        <f aca="false">51.19/B29*100</f>
        <v>96.5849056603773</v>
      </c>
      <c r="E29" s="19" t="n">
        <v>4500000</v>
      </c>
      <c r="F29" s="25" t="n">
        <f aca="false">E29/11250000*100</f>
        <v>40</v>
      </c>
      <c r="G29" s="14" t="n">
        <v>50</v>
      </c>
      <c r="H29" s="9" t="n">
        <v>16</v>
      </c>
      <c r="I29" s="27" t="n">
        <f aca="false">(24-H29)/9*50</f>
        <v>44.4444444444444</v>
      </c>
      <c r="J29" s="19" t="n">
        <v>480000</v>
      </c>
      <c r="K29" s="25" t="n">
        <f aca="false">(J29-120000)/360000*50</f>
        <v>50</v>
      </c>
      <c r="L29" s="9" t="n">
        <v>24</v>
      </c>
      <c r="M29" s="25" t="n">
        <f aca="false">L29/24*50</f>
        <v>50</v>
      </c>
      <c r="N29" s="16" t="n">
        <v>40</v>
      </c>
      <c r="O29" s="25" t="n">
        <f aca="false">N29/50*50</f>
        <v>40</v>
      </c>
      <c r="P29" s="28" t="n">
        <v>2400000</v>
      </c>
      <c r="Q29" s="25" t="n">
        <f aca="false">P29/2400000*50</f>
        <v>50</v>
      </c>
      <c r="R29" s="21" t="n">
        <f aca="false">C29+D29+F29+G29+I29+K29+M29+O29+Q29</f>
        <v>686.029350104822</v>
      </c>
    </row>
    <row r="30" customFormat="false" ht="15.75" hidden="false" customHeight="false" outlineLevel="0" collapsed="false">
      <c r="A30" s="23" t="n">
        <v>16</v>
      </c>
      <c r="B30" s="24" t="n">
        <v>52</v>
      </c>
      <c r="C30" s="25" t="n">
        <f aca="false">B30/100*500</f>
        <v>260</v>
      </c>
      <c r="D30" s="25" t="n">
        <f aca="false">51.19/B30*100</f>
        <v>98.4423076923077</v>
      </c>
      <c r="E30" s="19" t="n">
        <v>5500000</v>
      </c>
      <c r="F30" s="25" t="n">
        <f aca="false">E30/11250000*100</f>
        <v>48.8888888888889</v>
      </c>
      <c r="G30" s="14" t="n">
        <v>50</v>
      </c>
      <c r="H30" s="9" t="n">
        <v>16</v>
      </c>
      <c r="I30" s="27" t="n">
        <f aca="false">(24-H30)/9*50</f>
        <v>44.4444444444444</v>
      </c>
      <c r="J30" s="19" t="n">
        <v>480000</v>
      </c>
      <c r="K30" s="25" t="n">
        <f aca="false">(J30-120000)/360000*50</f>
        <v>50</v>
      </c>
      <c r="L30" s="9" t="n">
        <v>24</v>
      </c>
      <c r="M30" s="25" t="n">
        <f aca="false">L30/24*50</f>
        <v>50</v>
      </c>
      <c r="N30" s="16" t="n">
        <v>37</v>
      </c>
      <c r="O30" s="25" t="n">
        <f aca="false">N30/50*50</f>
        <v>37</v>
      </c>
      <c r="P30" s="28" t="n">
        <v>1700000</v>
      </c>
      <c r="Q30" s="25" t="n">
        <f aca="false">P30/2400000*50</f>
        <v>35.4166666666667</v>
      </c>
      <c r="R30" s="21" t="n">
        <f aca="false">C30+D30+F30+G30+I30+K30+M30+O30+Q30</f>
        <v>674.192307692308</v>
      </c>
    </row>
    <row r="31" customFormat="false" ht="15.75" hidden="false" customHeight="false" outlineLevel="0" collapsed="false">
      <c r="A31" s="23" t="n">
        <v>17</v>
      </c>
      <c r="B31" s="24" t="n">
        <v>51</v>
      </c>
      <c r="C31" s="25" t="n">
        <f aca="false">B31/100*500</f>
        <v>255</v>
      </c>
      <c r="D31" s="25" t="n">
        <f aca="false">B31/51.19*100</f>
        <v>99.6288337565931</v>
      </c>
      <c r="E31" s="19" t="n">
        <v>7500000</v>
      </c>
      <c r="F31" s="25" t="n">
        <f aca="false">E31/11250000*100</f>
        <v>66.6666666666667</v>
      </c>
      <c r="G31" s="14" t="n">
        <v>0</v>
      </c>
      <c r="H31" s="9" t="n">
        <v>18</v>
      </c>
      <c r="I31" s="27" t="n">
        <f aca="false">(24-H31)/9*50</f>
        <v>33.3333333333333</v>
      </c>
      <c r="J31" s="19" t="n">
        <v>480000</v>
      </c>
      <c r="K31" s="25" t="n">
        <f aca="false">(J31-120000)/360000*50</f>
        <v>50</v>
      </c>
      <c r="L31" s="9" t="n">
        <v>24</v>
      </c>
      <c r="M31" s="25" t="n">
        <f aca="false">L31/24*50</f>
        <v>50</v>
      </c>
      <c r="N31" s="16" t="n">
        <v>29</v>
      </c>
      <c r="O31" s="25" t="n">
        <f aca="false">N31/50*50</f>
        <v>29</v>
      </c>
      <c r="P31" s="28" t="n">
        <v>1600000</v>
      </c>
      <c r="Q31" s="25" t="n">
        <f aca="false">P31/2400000*50</f>
        <v>33.3333333333333</v>
      </c>
      <c r="R31" s="21" t="n">
        <f aca="false">C31+D31+F31+G31+I31+K31+M31+O31+Q31</f>
        <v>616.962167089927</v>
      </c>
    </row>
    <row r="32" customFormat="false" ht="15.75" hidden="false" customHeight="false" outlineLevel="0" collapsed="false">
      <c r="A32" s="23" t="n">
        <v>18</v>
      </c>
      <c r="B32" s="24" t="n">
        <v>49</v>
      </c>
      <c r="C32" s="25" t="n">
        <f aca="false">B32/100*500</f>
        <v>245</v>
      </c>
      <c r="D32" s="25" t="n">
        <f aca="false">B32/51.19*100</f>
        <v>95.7218206680992</v>
      </c>
      <c r="E32" s="19" t="n">
        <v>6000000</v>
      </c>
      <c r="F32" s="25" t="n">
        <f aca="false">E32/11250000*100</f>
        <v>53.3333333333333</v>
      </c>
      <c r="G32" s="14" t="n">
        <v>50</v>
      </c>
      <c r="H32" s="9" t="n">
        <v>17</v>
      </c>
      <c r="I32" s="27" t="n">
        <f aca="false">(24-H32)/9*50</f>
        <v>38.8888888888889</v>
      </c>
      <c r="J32" s="19" t="n">
        <v>480000</v>
      </c>
      <c r="K32" s="25" t="n">
        <f aca="false">(J32-120000)/360000*50</f>
        <v>50</v>
      </c>
      <c r="L32" s="9" t="n">
        <v>24</v>
      </c>
      <c r="M32" s="25" t="n">
        <f aca="false">L32/24*50</f>
        <v>50</v>
      </c>
      <c r="N32" s="16" t="n">
        <v>36</v>
      </c>
      <c r="O32" s="25" t="n">
        <f aca="false">N32/50*50</f>
        <v>36</v>
      </c>
      <c r="P32" s="28" t="n">
        <v>2400000</v>
      </c>
      <c r="Q32" s="25" t="n">
        <f aca="false">P32/2400000*50</f>
        <v>50</v>
      </c>
      <c r="R32" s="21" t="n">
        <f aca="false">C32+D32+F32+G32+I32+K32+M32+O32+Q32</f>
        <v>668.944042890322</v>
      </c>
    </row>
    <row r="33" customFormat="false" ht="15.75" hidden="false" customHeight="false" outlineLevel="0" collapsed="false">
      <c r="A33" s="23" t="n">
        <v>19</v>
      </c>
      <c r="B33" s="24" t="n">
        <v>49</v>
      </c>
      <c r="C33" s="25" t="n">
        <f aca="false">B33/100*500</f>
        <v>245</v>
      </c>
      <c r="D33" s="25" t="n">
        <f aca="false">B33/51.19*100</f>
        <v>95.7218206680992</v>
      </c>
      <c r="E33" s="19" t="n">
        <v>10000000</v>
      </c>
      <c r="F33" s="25" t="n">
        <f aca="false">E33/11250000*100</f>
        <v>88.8888888888889</v>
      </c>
      <c r="G33" s="14" t="n">
        <v>50</v>
      </c>
      <c r="H33" s="9" t="n">
        <v>15</v>
      </c>
      <c r="I33" s="27" t="n">
        <f aca="false">(24-H33)/9*50</f>
        <v>50</v>
      </c>
      <c r="J33" s="19" t="n">
        <v>480000</v>
      </c>
      <c r="K33" s="25" t="n">
        <f aca="false">(J33-120000)/360000*50</f>
        <v>50</v>
      </c>
      <c r="L33" s="9" t="n">
        <v>24</v>
      </c>
      <c r="M33" s="25" t="n">
        <f aca="false">L33/24*50</f>
        <v>50</v>
      </c>
      <c r="N33" s="16" t="n">
        <v>50</v>
      </c>
      <c r="O33" s="25" t="n">
        <f aca="false">N33/50*50</f>
        <v>50</v>
      </c>
      <c r="P33" s="28" t="n">
        <v>2400000</v>
      </c>
      <c r="Q33" s="25" t="n">
        <f aca="false">P33/2400000*50</f>
        <v>50</v>
      </c>
      <c r="R33" s="30" t="n">
        <f aca="false">C33+D33+F33+G33+I33+K33+M33+O33+Q33</f>
        <v>729.610709556988</v>
      </c>
    </row>
    <row r="34" customFormat="false" ht="15.75" hidden="false" customHeight="false" outlineLevel="0" collapsed="false">
      <c r="A34" s="23" t="n">
        <v>20</v>
      </c>
      <c r="B34" s="24" t="n">
        <v>48</v>
      </c>
      <c r="C34" s="25" t="n">
        <f aca="false">B34/100*500</f>
        <v>240</v>
      </c>
      <c r="D34" s="25" t="n">
        <f aca="false">B34/51.19*100</f>
        <v>93.7683141238523</v>
      </c>
      <c r="E34" s="19" t="n">
        <v>11000000</v>
      </c>
      <c r="F34" s="25" t="n">
        <f aca="false">E34/11250000*100</f>
        <v>97.7777777777778</v>
      </c>
      <c r="G34" s="14" t="n">
        <v>0</v>
      </c>
      <c r="H34" s="9" t="n">
        <v>17</v>
      </c>
      <c r="I34" s="27" t="n">
        <f aca="false">(24-H34)/9*50</f>
        <v>38.8888888888889</v>
      </c>
      <c r="J34" s="19" t="n">
        <v>430000</v>
      </c>
      <c r="K34" s="25" t="n">
        <f aca="false">(J34-120000)/360000*50</f>
        <v>43.0555555555556</v>
      </c>
      <c r="L34" s="9" t="n">
        <v>24</v>
      </c>
      <c r="M34" s="25" t="n">
        <f aca="false">L34/24*50</f>
        <v>50</v>
      </c>
      <c r="N34" s="16" t="n">
        <v>50</v>
      </c>
      <c r="O34" s="25" t="n">
        <f aca="false">N34/50*50</f>
        <v>50</v>
      </c>
      <c r="P34" s="28" t="n">
        <v>1000000</v>
      </c>
      <c r="Q34" s="25" t="n">
        <f aca="false">P34/2400000*50</f>
        <v>20.8333333333333</v>
      </c>
      <c r="R34" s="21" t="n">
        <f aca="false">C34+D34+F34+G34+I34+K34+M34+O34+Q34</f>
        <v>634.323869679408</v>
      </c>
    </row>
    <row r="35" customFormat="false" ht="15.75" hidden="false" customHeight="false" outlineLevel="0" collapsed="false">
      <c r="A35" s="23" t="n">
        <v>21</v>
      </c>
      <c r="B35" s="24" t="n">
        <v>48</v>
      </c>
      <c r="C35" s="25" t="n">
        <f aca="false">B35/100*500</f>
        <v>240</v>
      </c>
      <c r="D35" s="25" t="n">
        <f aca="false">B35/51.19*100</f>
        <v>93.7683141238523</v>
      </c>
      <c r="E35" s="19" t="n">
        <v>8500000</v>
      </c>
      <c r="F35" s="25" t="n">
        <f aca="false">E35/11250000*100</f>
        <v>75.5555555555556</v>
      </c>
      <c r="G35" s="14" t="n">
        <v>50</v>
      </c>
      <c r="H35" s="9" t="n">
        <v>20</v>
      </c>
      <c r="I35" s="27" t="n">
        <f aca="false">(24-H35)/9*50</f>
        <v>22.2222222222222</v>
      </c>
      <c r="J35" s="19" t="n">
        <v>320000</v>
      </c>
      <c r="K35" s="25" t="n">
        <f aca="false">(J35-120000)/360000*50</f>
        <v>27.7777777777778</v>
      </c>
      <c r="L35" s="9" t="n">
        <v>24</v>
      </c>
      <c r="M35" s="25" t="n">
        <f aca="false">L35/24*50</f>
        <v>50</v>
      </c>
      <c r="N35" s="16" t="n">
        <v>47</v>
      </c>
      <c r="O35" s="25" t="n">
        <f aca="false">N35/50*50</f>
        <v>47</v>
      </c>
      <c r="P35" s="28" t="n">
        <v>2400000</v>
      </c>
      <c r="Q35" s="25" t="n">
        <f aca="false">P35/2400000*50</f>
        <v>50</v>
      </c>
      <c r="R35" s="21" t="n">
        <f aca="false">C35+D35+F35+G35+I35+K35+M35+O35+Q35</f>
        <v>656.323869679408</v>
      </c>
    </row>
    <row r="36" customFormat="false" ht="15.75" hidden="false" customHeight="false" outlineLevel="0" collapsed="false">
      <c r="A36" s="23" t="n">
        <v>22</v>
      </c>
      <c r="B36" s="24" t="n">
        <v>48</v>
      </c>
      <c r="C36" s="25" t="n">
        <f aca="false">B36/100*500</f>
        <v>240</v>
      </c>
      <c r="D36" s="25" t="n">
        <f aca="false">B36/51.19*100</f>
        <v>93.7683141238523</v>
      </c>
      <c r="E36" s="19" t="n">
        <v>11000000</v>
      </c>
      <c r="F36" s="25" t="n">
        <f aca="false">E36/11250000*100</f>
        <v>97.7777777777778</v>
      </c>
      <c r="G36" s="14" t="n">
        <v>0</v>
      </c>
      <c r="H36" s="9" t="n">
        <v>19</v>
      </c>
      <c r="I36" s="27" t="n">
        <f aca="false">(24-H36)/9*50</f>
        <v>27.7777777777778</v>
      </c>
      <c r="J36" s="19" t="n">
        <v>200000</v>
      </c>
      <c r="K36" s="25" t="n">
        <f aca="false">(J36-120000)/360000*50</f>
        <v>11.1111111111111</v>
      </c>
      <c r="L36" s="9" t="n">
        <v>24</v>
      </c>
      <c r="M36" s="25" t="n">
        <f aca="false">L36/24*50</f>
        <v>50</v>
      </c>
      <c r="N36" s="16" t="n">
        <v>30</v>
      </c>
      <c r="O36" s="25" t="n">
        <f aca="false">N36/50*50</f>
        <v>30</v>
      </c>
      <c r="P36" s="28" t="n">
        <v>1900000</v>
      </c>
      <c r="Q36" s="25" t="n">
        <f aca="false">P36/2400000*50</f>
        <v>39.5833333333333</v>
      </c>
      <c r="R36" s="21" t="n">
        <f aca="false">C36+D36+F36+G36+I36+K36+M36+O36+Q36</f>
        <v>590.018314123852</v>
      </c>
    </row>
    <row r="37" customFormat="false" ht="15.75" hidden="false" customHeight="false" outlineLevel="0" collapsed="false">
      <c r="A37" s="23" t="n">
        <v>23</v>
      </c>
      <c r="B37" s="24" t="n">
        <v>47</v>
      </c>
      <c r="C37" s="25" t="n">
        <f aca="false">B37/100*500</f>
        <v>235</v>
      </c>
      <c r="D37" s="25" t="n">
        <f aca="false">B37/51.19*100</f>
        <v>91.8148075796054</v>
      </c>
      <c r="E37" s="19" t="n">
        <v>10000000</v>
      </c>
      <c r="F37" s="25" t="n">
        <f aca="false">E37/11250000*100</f>
        <v>88.8888888888889</v>
      </c>
      <c r="G37" s="14" t="n">
        <v>0</v>
      </c>
      <c r="H37" s="9" t="n">
        <v>18</v>
      </c>
      <c r="I37" s="27" t="n">
        <f aca="false">(24-H37)/9*50</f>
        <v>33.3333333333333</v>
      </c>
      <c r="J37" s="19" t="n">
        <v>250000</v>
      </c>
      <c r="K37" s="25" t="n">
        <f aca="false">(J37-120000)/360000*50</f>
        <v>18.0555555555556</v>
      </c>
      <c r="L37" s="9" t="n">
        <v>18</v>
      </c>
      <c r="M37" s="25" t="n">
        <f aca="false">L37/24*50</f>
        <v>37.5</v>
      </c>
      <c r="N37" s="16" t="n">
        <v>35</v>
      </c>
      <c r="O37" s="25" t="n">
        <f aca="false">N37/50*50</f>
        <v>35</v>
      </c>
      <c r="P37" s="28" t="n">
        <v>1450000</v>
      </c>
      <c r="Q37" s="25" t="n">
        <f aca="false">P37/2400000*50</f>
        <v>30.2083333333333</v>
      </c>
      <c r="R37" s="21" t="n">
        <f aca="false">C37+D37+F37+G37+I37+K37+M37+O37+Q37</f>
        <v>569.800918690717</v>
      </c>
    </row>
    <row r="38" customFormat="false" ht="15.75" hidden="false" customHeight="false" outlineLevel="0" collapsed="false">
      <c r="A38" s="23" t="n">
        <v>24</v>
      </c>
      <c r="B38" s="24" t="n">
        <v>47</v>
      </c>
      <c r="C38" s="25" t="n">
        <f aca="false">B38/100*500</f>
        <v>235</v>
      </c>
      <c r="D38" s="25" t="n">
        <f aca="false">B38/51.19*100</f>
        <v>91.8148075796054</v>
      </c>
      <c r="E38" s="19" t="n">
        <v>9000000</v>
      </c>
      <c r="F38" s="25" t="n">
        <f aca="false">E38/11250000*100</f>
        <v>80</v>
      </c>
      <c r="G38" s="14" t="n">
        <v>50</v>
      </c>
      <c r="H38" s="9" t="n">
        <v>20</v>
      </c>
      <c r="I38" s="27" t="n">
        <f aca="false">(24-H38)/9*50</f>
        <v>22.2222222222222</v>
      </c>
      <c r="J38" s="19" t="n">
        <v>400000</v>
      </c>
      <c r="K38" s="25" t="n">
        <f aca="false">(J38-120000)/360000*50</f>
        <v>38.8888888888889</v>
      </c>
      <c r="L38" s="9" t="n">
        <v>12</v>
      </c>
      <c r="M38" s="25" t="n">
        <f aca="false">L38/24*50</f>
        <v>25</v>
      </c>
      <c r="N38" s="16" t="n">
        <v>25</v>
      </c>
      <c r="O38" s="25" t="n">
        <f aca="false">N38/50*50</f>
        <v>25</v>
      </c>
      <c r="P38" s="28" t="n">
        <v>2150000</v>
      </c>
      <c r="Q38" s="25" t="n">
        <f aca="false">P38/2400000*50</f>
        <v>44.7916666666667</v>
      </c>
      <c r="R38" s="21" t="n">
        <f aca="false">C38+D38+F38+G38+I38+K38+M38+O38+Q38</f>
        <v>612.717585357383</v>
      </c>
    </row>
    <row r="39" customFormat="false" ht="15.75" hidden="false" customHeight="false" outlineLevel="0" collapsed="false">
      <c r="A39" s="23" t="n">
        <v>25</v>
      </c>
      <c r="B39" s="24" t="n">
        <v>47</v>
      </c>
      <c r="C39" s="25" t="n">
        <f aca="false">B39/100*500</f>
        <v>235</v>
      </c>
      <c r="D39" s="25" t="n">
        <f aca="false">B39/51.19*100</f>
        <v>91.8148075796054</v>
      </c>
      <c r="E39" s="19" t="n">
        <v>7500000</v>
      </c>
      <c r="F39" s="25" t="n">
        <f aca="false">E39/11250000*100</f>
        <v>66.6666666666667</v>
      </c>
      <c r="G39" s="14" t="n">
        <v>0</v>
      </c>
      <c r="H39" s="9" t="n">
        <v>21</v>
      </c>
      <c r="I39" s="27" t="n">
        <f aca="false">(24-H39)/9*50</f>
        <v>16.6666666666667</v>
      </c>
      <c r="J39" s="19" t="n">
        <v>320000</v>
      </c>
      <c r="K39" s="25" t="n">
        <f aca="false">(J39-120000)/360000*50</f>
        <v>27.7777777777778</v>
      </c>
      <c r="L39" s="9" t="n">
        <v>12</v>
      </c>
      <c r="M39" s="25" t="n">
        <f aca="false">L39/24*50</f>
        <v>25</v>
      </c>
      <c r="N39" s="16" t="n">
        <v>38</v>
      </c>
      <c r="O39" s="25" t="n">
        <f aca="false">N39/50*50</f>
        <v>38</v>
      </c>
      <c r="P39" s="28" t="n">
        <v>2400000</v>
      </c>
      <c r="Q39" s="25" t="n">
        <f aca="false">P39/2400000*50</f>
        <v>50</v>
      </c>
      <c r="R39" s="21" t="n">
        <f aca="false">C39+D39+F39+G39+I39+K39+M39+O39+Q39</f>
        <v>550.925918690717</v>
      </c>
    </row>
    <row r="40" customFormat="false" ht="15.75" hidden="false" customHeight="false" outlineLevel="0" collapsed="false">
      <c r="A40" s="23" t="n">
        <v>26</v>
      </c>
      <c r="B40" s="24" t="n">
        <v>46</v>
      </c>
      <c r="C40" s="25" t="n">
        <f aca="false">B40/100*500</f>
        <v>230</v>
      </c>
      <c r="D40" s="25" t="n">
        <f aca="false">B40/51.19*100</f>
        <v>89.8613010353585</v>
      </c>
      <c r="E40" s="19" t="n">
        <v>8000000</v>
      </c>
      <c r="F40" s="25" t="n">
        <f aca="false">E40/11250000*100</f>
        <v>71.1111111111111</v>
      </c>
      <c r="G40" s="14" t="n">
        <v>0</v>
      </c>
      <c r="H40" s="9" t="n">
        <v>19</v>
      </c>
      <c r="I40" s="27" t="n">
        <f aca="false">(24-H40)/9*50</f>
        <v>27.7777777777778</v>
      </c>
      <c r="J40" s="19" t="n">
        <v>150000</v>
      </c>
      <c r="K40" s="25" t="n">
        <f aca="false">(J40-120000)/360000*50</f>
        <v>4.16666666666667</v>
      </c>
      <c r="L40" s="9" t="n">
        <v>12</v>
      </c>
      <c r="M40" s="25" t="n">
        <f aca="false">L40/24*50</f>
        <v>25</v>
      </c>
      <c r="N40" s="16" t="n">
        <v>45</v>
      </c>
      <c r="O40" s="25" t="n">
        <f aca="false">N40/50*50</f>
        <v>45</v>
      </c>
      <c r="P40" s="28" t="n">
        <v>1900000</v>
      </c>
      <c r="Q40" s="25" t="n">
        <f aca="false">P40/2400000*50</f>
        <v>39.5833333333333</v>
      </c>
      <c r="R40" s="21" t="n">
        <f aca="false">C40+D40+F40+G40+I40+K40+M40+O40+Q40</f>
        <v>532.500189924247</v>
      </c>
    </row>
    <row r="41" customFormat="false" ht="15.75" hidden="false" customHeight="false" outlineLevel="0" collapsed="false">
      <c r="A41" s="23" t="n">
        <v>27</v>
      </c>
      <c r="B41" s="24" t="n">
        <v>46</v>
      </c>
      <c r="C41" s="25" t="n">
        <f aca="false">B41/100*500</f>
        <v>230</v>
      </c>
      <c r="D41" s="25" t="n">
        <f aca="false">B41/51.19*100</f>
        <v>89.8613010353585</v>
      </c>
      <c r="E41" s="19" t="n">
        <v>10000000</v>
      </c>
      <c r="F41" s="25" t="n">
        <f aca="false">E41/11250000*100</f>
        <v>88.8888888888889</v>
      </c>
      <c r="G41" s="14" t="n">
        <v>50</v>
      </c>
      <c r="H41" s="9" t="n">
        <v>22</v>
      </c>
      <c r="I41" s="27" t="n">
        <f aca="false">(24-H41)/9*50</f>
        <v>11.1111111111111</v>
      </c>
      <c r="J41" s="19" t="n">
        <v>200000</v>
      </c>
      <c r="K41" s="25" t="n">
        <f aca="false">(J41-120000)/360000*50</f>
        <v>11.1111111111111</v>
      </c>
      <c r="L41" s="9" t="n">
        <v>5</v>
      </c>
      <c r="M41" s="25" t="n">
        <f aca="false">L41/24*50</f>
        <v>10.4166666666667</v>
      </c>
      <c r="N41" s="16" t="n">
        <v>19</v>
      </c>
      <c r="O41" s="25" t="n">
        <f aca="false">N41/50*50</f>
        <v>19</v>
      </c>
      <c r="P41" s="28" t="n">
        <v>1000000</v>
      </c>
      <c r="Q41" s="25" t="n">
        <f aca="false">P41/2400000*50</f>
        <v>20.8333333333333</v>
      </c>
      <c r="R41" s="21" t="n">
        <f aca="false">C41+D41+F41+G41+I41+K41+M41+O41+Q41</f>
        <v>531.22241214647</v>
      </c>
    </row>
    <row r="42" customFormat="false" ht="15.75" hidden="false" customHeight="false" outlineLevel="0" collapsed="false">
      <c r="A42" s="23" t="n">
        <v>28</v>
      </c>
      <c r="B42" s="24" t="n">
        <v>45</v>
      </c>
      <c r="C42" s="25" t="n">
        <f aca="false">B42/100*500</f>
        <v>225</v>
      </c>
      <c r="D42" s="25" t="n">
        <f aca="false">B42/51.19*100</f>
        <v>87.9077944911116</v>
      </c>
      <c r="E42" s="19" t="n">
        <v>7500000</v>
      </c>
      <c r="F42" s="25" t="n">
        <f aca="false">E42/11250000*100</f>
        <v>66.6666666666667</v>
      </c>
      <c r="G42" s="14" t="n">
        <v>0</v>
      </c>
      <c r="H42" s="9" t="n">
        <v>19</v>
      </c>
      <c r="I42" s="27" t="n">
        <f aca="false">(24-H42)/9*50</f>
        <v>27.7777777777778</v>
      </c>
      <c r="J42" s="19" t="n">
        <v>220000</v>
      </c>
      <c r="K42" s="25" t="n">
        <f aca="false">(J42-120000)/360000*50</f>
        <v>13.8888888888889</v>
      </c>
      <c r="L42" s="9" t="n">
        <v>7</v>
      </c>
      <c r="M42" s="25" t="n">
        <f aca="false">L42/24*50</f>
        <v>14.5833333333333</v>
      </c>
      <c r="N42" s="16" t="n">
        <v>50</v>
      </c>
      <c r="O42" s="25" t="n">
        <f aca="false">N42/50*50</f>
        <v>50</v>
      </c>
      <c r="P42" s="28" t="n">
        <v>1450000</v>
      </c>
      <c r="Q42" s="25" t="n">
        <f aca="false">P42/2400000*50</f>
        <v>30.2083333333333</v>
      </c>
      <c r="R42" s="21" t="n">
        <f aca="false">C42+D42+F42+G42+I42+K42+M42+O42+Q42</f>
        <v>516.032794491112</v>
      </c>
    </row>
    <row r="43" customFormat="false" ht="15.75" hidden="false" customHeight="false" outlineLevel="0" collapsed="false">
      <c r="A43" s="23" t="n">
        <v>29</v>
      </c>
      <c r="B43" s="24" t="n">
        <v>45</v>
      </c>
      <c r="C43" s="25" t="n">
        <f aca="false">B43/100*500</f>
        <v>225</v>
      </c>
      <c r="D43" s="25" t="n">
        <f aca="false">B43/51.19*100</f>
        <v>87.9077944911116</v>
      </c>
      <c r="E43" s="19" t="n">
        <v>5000000</v>
      </c>
      <c r="F43" s="25" t="n">
        <f aca="false">E43/11250000*100</f>
        <v>44.4444444444444</v>
      </c>
      <c r="G43" s="14" t="n">
        <v>0</v>
      </c>
      <c r="H43" s="9" t="n">
        <v>18</v>
      </c>
      <c r="I43" s="27" t="n">
        <f aca="false">(24-H43)/9*50</f>
        <v>33.3333333333333</v>
      </c>
      <c r="J43" s="19" t="n">
        <v>250000</v>
      </c>
      <c r="K43" s="25" t="n">
        <f aca="false">(J43-120000)/360000*50</f>
        <v>18.0555555555556</v>
      </c>
      <c r="L43" s="9" t="n">
        <v>9</v>
      </c>
      <c r="M43" s="25" t="n">
        <f aca="false">L43/24*50</f>
        <v>18.75</v>
      </c>
      <c r="N43" s="16" t="n">
        <v>45</v>
      </c>
      <c r="O43" s="25" t="n">
        <f aca="false">N43/50*50</f>
        <v>45</v>
      </c>
      <c r="P43" s="28" t="n">
        <v>2100000</v>
      </c>
      <c r="Q43" s="25" t="n">
        <f aca="false">P43/2400000*50</f>
        <v>43.75</v>
      </c>
      <c r="R43" s="21" t="n">
        <f aca="false">C43+D43+F43+G43+I43+K43+M43+O43+Q43</f>
        <v>516.241127824445</v>
      </c>
    </row>
    <row r="44" customFormat="false" ht="15.75" hidden="false" customHeight="false" outlineLevel="0" collapsed="false">
      <c r="A44" s="23" t="n">
        <v>30</v>
      </c>
      <c r="B44" s="24" t="n">
        <v>44</v>
      </c>
      <c r="C44" s="25" t="n">
        <f aca="false">B44/100*500</f>
        <v>220</v>
      </c>
      <c r="D44" s="25" t="n">
        <f aca="false">B44/51.19*100</f>
        <v>85.9542879468646</v>
      </c>
      <c r="E44" s="19" t="n">
        <v>6000000</v>
      </c>
      <c r="F44" s="25" t="n">
        <f aca="false">E44/11250000*100</f>
        <v>53.3333333333333</v>
      </c>
      <c r="G44" s="14" t="n">
        <v>50</v>
      </c>
      <c r="H44" s="9" t="n">
        <v>18</v>
      </c>
      <c r="I44" s="27" t="n">
        <f aca="false">(24-H44)/9*50</f>
        <v>33.3333333333333</v>
      </c>
      <c r="J44" s="19" t="n">
        <v>150000</v>
      </c>
      <c r="K44" s="25" t="n">
        <f aca="false">(J44-120000)/360000*50</f>
        <v>4.16666666666667</v>
      </c>
      <c r="L44" s="9" t="n">
        <v>6</v>
      </c>
      <c r="M44" s="25" t="n">
        <f aca="false">L44/24*50</f>
        <v>12.5</v>
      </c>
      <c r="N44" s="16" t="n">
        <v>34</v>
      </c>
      <c r="O44" s="25" t="n">
        <f aca="false">N44/50*50</f>
        <v>34</v>
      </c>
      <c r="P44" s="28" t="n">
        <v>2400000</v>
      </c>
      <c r="Q44" s="25" t="n">
        <f aca="false">P44/2400000*50</f>
        <v>50</v>
      </c>
      <c r="R44" s="21" t="n">
        <f aca="false">C44+D44+F44+G44+I44+K44+M44+O44+Q44</f>
        <v>543.287621280198</v>
      </c>
    </row>
    <row r="45" customFormat="false" ht="15.75" hidden="false" customHeight="false" outlineLevel="0" collapsed="false">
      <c r="A45" s="23" t="n">
        <v>31</v>
      </c>
      <c r="B45" s="24" t="n">
        <v>44</v>
      </c>
      <c r="C45" s="25" t="n">
        <f aca="false">B45/100*500</f>
        <v>220</v>
      </c>
      <c r="D45" s="25" t="n">
        <f aca="false">B45/51.19*100</f>
        <v>85.9542879468646</v>
      </c>
      <c r="E45" s="19" t="n">
        <v>4500000</v>
      </c>
      <c r="F45" s="25" t="n">
        <f aca="false">E45/11250000*100</f>
        <v>40</v>
      </c>
      <c r="G45" s="14" t="n">
        <v>0</v>
      </c>
      <c r="H45" s="9" t="n">
        <v>17</v>
      </c>
      <c r="I45" s="27" t="n">
        <f aca="false">(24-H45)/9*50</f>
        <v>38.8888888888889</v>
      </c>
      <c r="J45" s="19" t="n">
        <v>220000</v>
      </c>
      <c r="K45" s="25" t="n">
        <f aca="false">(J45-120000)/360000*50</f>
        <v>13.8888888888889</v>
      </c>
      <c r="L45" s="9" t="n">
        <v>10</v>
      </c>
      <c r="M45" s="25" t="n">
        <f aca="false">L45/24*50</f>
        <v>20.8333333333333</v>
      </c>
      <c r="N45" s="16" t="n">
        <v>28</v>
      </c>
      <c r="O45" s="25" t="n">
        <f aca="false">N45/50*50</f>
        <v>28</v>
      </c>
      <c r="P45" s="28" t="n">
        <v>1750000</v>
      </c>
      <c r="Q45" s="25" t="n">
        <f aca="false">P45/2400000*50</f>
        <v>36.4583333333333</v>
      </c>
      <c r="R45" s="21" t="n">
        <f aca="false">C45+D45+F45+G45+I45+K45+M45+O45+Q45</f>
        <v>484.02373239130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1"/>
      <c r="B48" s="32"/>
      <c r="C48" s="32"/>
      <c r="D48" s="33" t="s">
        <v>24</v>
      </c>
      <c r="E48" s="32"/>
      <c r="F48" s="32"/>
      <c r="G48" s="34"/>
      <c r="K48" s="35" t="s">
        <v>48</v>
      </c>
      <c r="L48" s="53"/>
      <c r="M48" s="53"/>
      <c r="N48" s="54"/>
    </row>
    <row r="49" customFormat="false" ht="13.5" hidden="false" customHeight="false" outlineLevel="0" collapsed="false">
      <c r="A49" s="36" t="s">
        <v>26</v>
      </c>
      <c r="B49" s="36"/>
      <c r="C49" s="37" t="n">
        <f aca="false">SUM(B15:B45)</f>
        <v>1662</v>
      </c>
      <c r="D49" s="57" t="n">
        <f aca="false">C49/C50</f>
        <v>53.6129032258065</v>
      </c>
      <c r="E49" s="39"/>
      <c r="F49" s="39"/>
      <c r="G49" s="40"/>
      <c r="K49" s="41" t="s">
        <v>49</v>
      </c>
      <c r="L49" s="55"/>
      <c r="M49" s="55"/>
      <c r="N49" s="56"/>
    </row>
    <row r="50" customFormat="false" ht="12.75" hidden="false" customHeight="false" outlineLevel="0" collapsed="false">
      <c r="A50" s="36" t="s">
        <v>28</v>
      </c>
      <c r="B50" s="39"/>
      <c r="C50" s="44" t="n">
        <v>31</v>
      </c>
      <c r="D50" s="57"/>
      <c r="E50" s="39"/>
      <c r="F50" s="39"/>
      <c r="G50" s="40"/>
    </row>
    <row r="51" customFormat="false" ht="12.75" hidden="false" customHeight="false" outlineLevel="0" collapsed="false">
      <c r="A51" s="36"/>
      <c r="B51" s="39"/>
      <c r="C51" s="39" t="s">
        <v>29</v>
      </c>
      <c r="D51" s="39"/>
      <c r="E51" s="39"/>
      <c r="F51" s="39"/>
      <c r="G51" s="40"/>
    </row>
    <row r="52" customFormat="false" ht="12.75" hidden="false" customHeight="false" outlineLevel="0" collapsed="false">
      <c r="A52" s="36"/>
      <c r="B52" s="39"/>
      <c r="C52" s="39" t="s">
        <v>30</v>
      </c>
      <c r="D52" s="39"/>
      <c r="E52" s="37" t="n">
        <f aca="false">D49-10</f>
        <v>43.6129032258065</v>
      </c>
      <c r="F52" s="44" t="s">
        <v>31</v>
      </c>
      <c r="G52" s="58" t="n">
        <f aca="false">D49+10</f>
        <v>63.6129032258065</v>
      </c>
    </row>
    <row r="53" customFormat="false" ht="12.75" hidden="false" customHeight="false" outlineLevel="0" collapsed="false">
      <c r="A53" s="36"/>
      <c r="B53" s="39"/>
      <c r="C53" s="39"/>
      <c r="D53" s="45" t="s">
        <v>32</v>
      </c>
      <c r="E53" s="39"/>
      <c r="F53" s="39"/>
      <c r="G53" s="40"/>
    </row>
    <row r="54" customFormat="false" ht="12.75" hidden="false" customHeight="false" outlineLevel="0" collapsed="false">
      <c r="A54" s="36" t="s">
        <v>26</v>
      </c>
      <c r="B54" s="39"/>
      <c r="C54" s="39" t="n">
        <f aca="false">SUM(B20:B45)</f>
        <v>1331</v>
      </c>
      <c r="D54" s="46" t="n">
        <f aca="false">C54/C55</f>
        <v>51.1923076923077</v>
      </c>
      <c r="E54" s="39"/>
      <c r="F54" s="39"/>
      <c r="G54" s="40"/>
      <c r="I54" s="47"/>
    </row>
    <row r="55" customFormat="false" ht="13.5" hidden="false" customHeight="false" outlineLevel="0" collapsed="false">
      <c r="A55" s="48" t="s">
        <v>28</v>
      </c>
      <c r="B55" s="42"/>
      <c r="C55" s="42" t="n">
        <v>26</v>
      </c>
      <c r="D55" s="46"/>
      <c r="E55" s="42"/>
      <c r="F55" s="42"/>
      <c r="G55" s="43"/>
    </row>
  </sheetData>
  <mergeCells count="17">
    <mergeCell ref="A11:A12"/>
    <mergeCell ref="B11:B12"/>
    <mergeCell ref="E11:F11"/>
    <mergeCell ref="H11:I11"/>
    <mergeCell ref="J11:K11"/>
    <mergeCell ref="L11:M11"/>
    <mergeCell ref="N11:O11"/>
    <mergeCell ref="P11:Q11"/>
    <mergeCell ref="E12:F12"/>
    <mergeCell ref="H12:I12"/>
    <mergeCell ref="J12:K12"/>
    <mergeCell ref="L12:M12"/>
    <mergeCell ref="N12:O12"/>
    <mergeCell ref="P12:Q12"/>
    <mergeCell ref="A49:B49"/>
    <mergeCell ref="D49:D50"/>
    <mergeCell ref="D54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8" style="0" width="6.28"/>
    <col collapsed="false" customWidth="true" hidden="false" outlineLevel="0" max="10" min="10" style="0" width="8.28"/>
    <col collapsed="false" customWidth="true" hidden="false" outlineLevel="0" max="12" min="12" style="0" width="6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0" t="s">
        <v>0</v>
      </c>
      <c r="E1" s="1" t="n">
        <v>2400000</v>
      </c>
    </row>
    <row r="2" customFormat="false" ht="12.75" hidden="false" customHeight="false" outlineLevel="0" collapsed="false">
      <c r="B2" s="0" t="s">
        <v>45</v>
      </c>
      <c r="E2" s="1" t="n">
        <v>11250000</v>
      </c>
    </row>
    <row r="3" customFormat="false" ht="12.75" hidden="false" customHeight="false" outlineLevel="0" collapsed="false">
      <c r="B3" s="0" t="s">
        <v>2</v>
      </c>
      <c r="E3" s="0" t="s">
        <v>46</v>
      </c>
    </row>
    <row r="4" customFormat="false" ht="12.75" hidden="false" customHeight="false" outlineLevel="0" collapsed="false">
      <c r="B4" s="0" t="s">
        <v>4</v>
      </c>
      <c r="E4" s="0" t="s">
        <v>38</v>
      </c>
    </row>
    <row r="5" customFormat="false" ht="12.75" hidden="false" customHeight="false" outlineLevel="0" collapsed="false">
      <c r="B5" s="0" t="s">
        <v>6</v>
      </c>
      <c r="E5" s="1" t="n">
        <v>120000</v>
      </c>
    </row>
    <row r="6" customFormat="false" ht="12.75" hidden="false" customHeight="false" outlineLevel="0" collapsed="false">
      <c r="B6" s="0" t="s">
        <v>7</v>
      </c>
      <c r="E6" s="1" t="n">
        <v>480000</v>
      </c>
    </row>
    <row r="7" customFormat="false" ht="12.75" hidden="false" customHeight="false" outlineLevel="0" collapsed="false">
      <c r="B7" s="0" t="s">
        <v>8</v>
      </c>
      <c r="E7" s="1" t="s">
        <v>38</v>
      </c>
    </row>
    <row r="8" customFormat="false" ht="12.75" hidden="false" customHeight="false" outlineLevel="0" collapsed="false">
      <c r="B8" s="0" t="s">
        <v>9</v>
      </c>
      <c r="E8" s="1"/>
      <c r="G8" s="0" t="s">
        <v>47</v>
      </c>
    </row>
    <row r="9" customFormat="false" ht="12.75" hidden="false" customHeight="false" outlineLevel="0" collapsed="false">
      <c r="B9" s="0" t="s">
        <v>11</v>
      </c>
      <c r="E9" s="1" t="n">
        <v>2400000</v>
      </c>
    </row>
    <row r="10" customFormat="false" ht="12.75" hidden="false" customHeight="false" outlineLevel="0" collapsed="false">
      <c r="E10" s="1"/>
    </row>
    <row r="11" customFormat="false" ht="15" hidden="false" customHeight="true" outlineLevel="0" collapsed="false">
      <c r="A11" s="3" t="s">
        <v>12</v>
      </c>
      <c r="B11" s="4" t="s">
        <v>13</v>
      </c>
      <c r="C11" s="5" t="n">
        <v>1</v>
      </c>
      <c r="D11" s="5" t="n">
        <v>2</v>
      </c>
      <c r="E11" s="5" t="n">
        <v>3</v>
      </c>
      <c r="F11" s="5"/>
      <c r="G11" s="5" t="n">
        <v>4</v>
      </c>
      <c r="H11" s="5" t="n">
        <v>5</v>
      </c>
      <c r="I11" s="5"/>
      <c r="J11" s="5" t="n">
        <v>6</v>
      </c>
      <c r="K11" s="5"/>
      <c r="L11" s="5" t="n">
        <v>7</v>
      </c>
      <c r="M11" s="5"/>
      <c r="N11" s="5" t="n">
        <v>8</v>
      </c>
      <c r="O11" s="5"/>
      <c r="P11" s="5" t="n">
        <v>9</v>
      </c>
      <c r="Q11" s="5"/>
      <c r="R11" s="6"/>
    </row>
    <row r="12" customFormat="false" ht="58.5" hidden="false" customHeight="true" outlineLevel="0" collapsed="false">
      <c r="A12" s="3"/>
      <c r="B12" s="4"/>
      <c r="C12" s="7" t="s">
        <v>14</v>
      </c>
      <c r="D12" s="7" t="s">
        <v>15</v>
      </c>
      <c r="E12" s="7" t="s">
        <v>16</v>
      </c>
      <c r="F12" s="7"/>
      <c r="G12" s="7" t="s">
        <v>17</v>
      </c>
      <c r="H12" s="7" t="s">
        <v>18</v>
      </c>
      <c r="I12" s="7"/>
      <c r="J12" s="7" t="s">
        <v>19</v>
      </c>
      <c r="K12" s="7"/>
      <c r="L12" s="7" t="s">
        <v>20</v>
      </c>
      <c r="M12" s="7"/>
      <c r="N12" s="7" t="s">
        <v>21</v>
      </c>
      <c r="O12" s="7"/>
      <c r="P12" s="8" t="s">
        <v>22</v>
      </c>
      <c r="Q12" s="8"/>
      <c r="R12" s="8" t="s">
        <v>23</v>
      </c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2" t="n">
        <v>11250000</v>
      </c>
      <c r="G13" s="10"/>
      <c r="H13" s="13"/>
      <c r="I13" s="14" t="n">
        <v>24</v>
      </c>
      <c r="J13" s="13"/>
      <c r="K13" s="15" t="n">
        <v>480000</v>
      </c>
      <c r="L13" s="9"/>
      <c r="M13" s="14" t="n">
        <v>24</v>
      </c>
      <c r="N13" s="16"/>
      <c r="O13" s="14" t="n">
        <v>50</v>
      </c>
      <c r="P13" s="16"/>
      <c r="Q13" s="12" t="n">
        <v>2400000</v>
      </c>
      <c r="R13" s="17"/>
    </row>
    <row r="14" customFormat="false" ht="12.75" hidden="false" customHeight="false" outlineLevel="0" collapsed="false">
      <c r="A14" s="9"/>
      <c r="B14" s="9"/>
      <c r="C14" s="18"/>
      <c r="D14" s="18"/>
      <c r="E14" s="19"/>
      <c r="F14" s="20"/>
      <c r="G14" s="18"/>
      <c r="H14" s="9"/>
      <c r="I14" s="18"/>
      <c r="J14" s="9"/>
      <c r="K14" s="18"/>
      <c r="L14" s="9"/>
      <c r="M14" s="14"/>
      <c r="N14" s="16"/>
      <c r="O14" s="14"/>
      <c r="P14" s="21"/>
      <c r="Q14" s="14"/>
      <c r="R14" s="22"/>
    </row>
    <row r="15" customFormat="false" ht="15.75" hidden="false" customHeight="false" outlineLevel="0" collapsed="false">
      <c r="A15" s="23" t="n">
        <v>1</v>
      </c>
      <c r="B15" s="24" t="n">
        <v>56</v>
      </c>
      <c r="C15" s="25" t="n">
        <f aca="false">B15/100*500</f>
        <v>280</v>
      </c>
      <c r="D15" s="25" t="n">
        <f aca="false">41.15/B15*100</f>
        <v>73.4821428571429</v>
      </c>
      <c r="E15" s="19" t="n">
        <v>6000000</v>
      </c>
      <c r="F15" s="25" t="n">
        <f aca="false">E15/11250000*100</f>
        <v>53.3333333333333</v>
      </c>
      <c r="G15" s="14" t="n">
        <v>50</v>
      </c>
      <c r="H15" s="9" t="n">
        <v>24</v>
      </c>
      <c r="I15" s="27" t="n">
        <f aca="false">(24-H15)/24*50</f>
        <v>0</v>
      </c>
      <c r="J15" s="19" t="n">
        <v>120000</v>
      </c>
      <c r="K15" s="25" t="n">
        <f aca="false">(J15-120000)/360000*50</f>
        <v>0</v>
      </c>
      <c r="L15" s="9" t="n">
        <v>0</v>
      </c>
      <c r="M15" s="25" t="n">
        <f aca="false">L15/24*50</f>
        <v>0</v>
      </c>
      <c r="N15" s="16" t="n">
        <v>25</v>
      </c>
      <c r="O15" s="25" t="n">
        <f aca="false">N15/50*50</f>
        <v>25</v>
      </c>
      <c r="P15" s="28" t="n">
        <v>2400000</v>
      </c>
      <c r="Q15" s="25" t="n">
        <f aca="false">P15/2400000*50</f>
        <v>50</v>
      </c>
      <c r="R15" s="21" t="n">
        <f aca="false">C15+D15+F15+G15+I15+K15+M15+O15+Q15</f>
        <v>531.815476190476</v>
      </c>
    </row>
    <row r="16" customFormat="false" ht="15.75" hidden="false" customHeight="false" outlineLevel="0" collapsed="false">
      <c r="A16" s="23" t="n">
        <v>2</v>
      </c>
      <c r="B16" s="24" t="n">
        <v>55</v>
      </c>
      <c r="C16" s="25" t="n">
        <f aca="false">B16/100*500</f>
        <v>275</v>
      </c>
      <c r="D16" s="25" t="n">
        <f aca="false">41.15/B16*100</f>
        <v>74.8181818181818</v>
      </c>
      <c r="E16" s="19" t="n">
        <v>7500000</v>
      </c>
      <c r="F16" s="25" t="n">
        <f aca="false">E16/11250000*100</f>
        <v>66.6666666666667</v>
      </c>
      <c r="G16" s="14" t="n">
        <v>0</v>
      </c>
      <c r="H16" s="9" t="n">
        <v>24</v>
      </c>
      <c r="I16" s="27" t="n">
        <f aca="false">(24-H16)/24*50</f>
        <v>0</v>
      </c>
      <c r="J16" s="19" t="n">
        <v>120000</v>
      </c>
      <c r="K16" s="25" t="n">
        <f aca="false">(J16-120000)/360000*50</f>
        <v>0</v>
      </c>
      <c r="L16" s="9" t="n">
        <v>0</v>
      </c>
      <c r="M16" s="25" t="n">
        <f aca="false">L16/24*50</f>
        <v>0</v>
      </c>
      <c r="N16" s="16" t="n">
        <v>32</v>
      </c>
      <c r="O16" s="25" t="n">
        <f aca="false">N16/50*50</f>
        <v>32</v>
      </c>
      <c r="P16" s="28" t="n">
        <v>1700000</v>
      </c>
      <c r="Q16" s="25" t="n">
        <f aca="false">P16/2400000*50</f>
        <v>35.4166666666667</v>
      </c>
      <c r="R16" s="21" t="n">
        <f aca="false">C16+D16+F16+G16+I16+K16+M16+O16+Q16</f>
        <v>483.901515151515</v>
      </c>
    </row>
    <row r="17" customFormat="false" ht="15.75" hidden="false" customHeight="false" outlineLevel="0" collapsed="false">
      <c r="A17" s="23" t="n">
        <v>3</v>
      </c>
      <c r="B17" s="24" t="n">
        <v>54</v>
      </c>
      <c r="C17" s="25" t="n">
        <f aca="false">B17/100*500</f>
        <v>270</v>
      </c>
      <c r="D17" s="25" t="n">
        <f aca="false">41.15/B17*100</f>
        <v>76.2037037037037</v>
      </c>
      <c r="E17" s="19" t="n">
        <v>8000000</v>
      </c>
      <c r="F17" s="25" t="n">
        <f aca="false">E17/11250000*100</f>
        <v>71.1111111111111</v>
      </c>
      <c r="G17" s="14" t="n">
        <v>0</v>
      </c>
      <c r="H17" s="9" t="n">
        <v>24</v>
      </c>
      <c r="I17" s="27" t="n">
        <f aca="false">(24-H17)/24*50</f>
        <v>0</v>
      </c>
      <c r="J17" s="19" t="n">
        <v>120000</v>
      </c>
      <c r="K17" s="25" t="n">
        <f aca="false">(J17-120000)/360000*50</f>
        <v>0</v>
      </c>
      <c r="L17" s="9" t="n">
        <v>0</v>
      </c>
      <c r="M17" s="25" t="n">
        <f aca="false">L17/24*50</f>
        <v>0</v>
      </c>
      <c r="N17" s="16" t="n">
        <v>35</v>
      </c>
      <c r="O17" s="25" t="n">
        <f aca="false">N17/50*50</f>
        <v>35</v>
      </c>
      <c r="P17" s="28" t="n">
        <v>2000000</v>
      </c>
      <c r="Q17" s="25" t="n">
        <f aca="false">P17/2400000*50</f>
        <v>41.6666666666667</v>
      </c>
      <c r="R17" s="21" t="n">
        <f aca="false">C17+D17+F17+G17+I17+K17+M17+O17+Q17</f>
        <v>493.981481481481</v>
      </c>
    </row>
    <row r="18" customFormat="false" ht="15.75" hidden="false" customHeight="false" outlineLevel="0" collapsed="false">
      <c r="A18" s="23" t="n">
        <v>4</v>
      </c>
      <c r="B18" s="24" t="n">
        <v>53</v>
      </c>
      <c r="C18" s="25" t="n">
        <f aca="false">B18/100*500</f>
        <v>265</v>
      </c>
      <c r="D18" s="25" t="n">
        <f aca="false">41.15/B18*100</f>
        <v>77.6415094339623</v>
      </c>
      <c r="E18" s="19" t="n">
        <v>5500000</v>
      </c>
      <c r="F18" s="25" t="n">
        <f aca="false">E18/11250000*100</f>
        <v>48.8888888888889</v>
      </c>
      <c r="G18" s="14" t="n">
        <v>50</v>
      </c>
      <c r="H18" s="9" t="n">
        <v>24</v>
      </c>
      <c r="I18" s="27" t="n">
        <f aca="false">(24-H18)/24*50</f>
        <v>0</v>
      </c>
      <c r="J18" s="19" t="n">
        <v>120000</v>
      </c>
      <c r="K18" s="25" t="n">
        <f aca="false">(J18-120000)/360000*50</f>
        <v>0</v>
      </c>
      <c r="L18" s="9" t="n">
        <v>0</v>
      </c>
      <c r="M18" s="25" t="n">
        <f aca="false">L18/24*50</f>
        <v>0</v>
      </c>
      <c r="N18" s="16" t="n">
        <v>30</v>
      </c>
      <c r="O18" s="25" t="n">
        <f aca="false">N18/50*50</f>
        <v>30</v>
      </c>
      <c r="P18" s="28" t="n">
        <v>3000000</v>
      </c>
      <c r="Q18" s="25" t="n">
        <f aca="false">P18/2400000*50</f>
        <v>62.5</v>
      </c>
      <c r="R18" s="21" t="n">
        <f aca="false">C18+D18+F18+G18+I18+K18+M18+O18+Q18</f>
        <v>534.030398322851</v>
      </c>
    </row>
    <row r="19" customFormat="false" ht="15.75" hidden="false" customHeight="false" outlineLevel="0" collapsed="false">
      <c r="A19" s="23" t="n">
        <v>5</v>
      </c>
      <c r="B19" s="24" t="n">
        <v>52</v>
      </c>
      <c r="C19" s="25" t="n">
        <f aca="false">B19/100*500</f>
        <v>260</v>
      </c>
      <c r="D19" s="25" t="n">
        <f aca="false">41.15/B19*100</f>
        <v>79.1346153846154</v>
      </c>
      <c r="E19" s="19" t="n">
        <v>7000000</v>
      </c>
      <c r="F19" s="25" t="n">
        <f aca="false">E19/11250000*100</f>
        <v>62.2222222222222</v>
      </c>
      <c r="G19" s="14" t="n">
        <v>0</v>
      </c>
      <c r="H19" s="9" t="n">
        <v>24</v>
      </c>
      <c r="I19" s="27" t="n">
        <f aca="false">(24-H19)/24*50</f>
        <v>0</v>
      </c>
      <c r="J19" s="19" t="n">
        <v>120000</v>
      </c>
      <c r="K19" s="25" t="n">
        <f aca="false">(J19-120000)/360000*50</f>
        <v>0</v>
      </c>
      <c r="L19" s="9" t="n">
        <v>0</v>
      </c>
      <c r="M19" s="25" t="n">
        <f aca="false">L19/24*50</f>
        <v>0</v>
      </c>
      <c r="N19" s="16" t="n">
        <v>28</v>
      </c>
      <c r="O19" s="25" t="n">
        <f aca="false">N19/50*50</f>
        <v>28</v>
      </c>
      <c r="P19" s="28" t="n">
        <v>2500000</v>
      </c>
      <c r="Q19" s="25" t="n">
        <f aca="false">P19/2400000*50</f>
        <v>52.0833333333333</v>
      </c>
      <c r="R19" s="21" t="n">
        <f aca="false">C19+D19+F19+G19+I19+K19+M19+O19+Q19</f>
        <v>481.440170940171</v>
      </c>
    </row>
    <row r="20" customFormat="false" ht="15.75" hidden="false" customHeight="false" outlineLevel="0" collapsed="false">
      <c r="A20" s="23" t="n">
        <v>6</v>
      </c>
      <c r="B20" s="24" t="n">
        <v>51</v>
      </c>
      <c r="C20" s="25" t="n">
        <f aca="false">B20/100*500</f>
        <v>255</v>
      </c>
      <c r="D20" s="25" t="n">
        <f aca="false">41.15/B20*100</f>
        <v>80.6862745098039</v>
      </c>
      <c r="E20" s="19" t="n">
        <v>8600000</v>
      </c>
      <c r="F20" s="25" t="n">
        <f aca="false">E20/11250000*100</f>
        <v>76.4444444444444</v>
      </c>
      <c r="G20" s="14" t="n">
        <v>0</v>
      </c>
      <c r="H20" s="9" t="n">
        <v>15</v>
      </c>
      <c r="I20" s="27" t="n">
        <f aca="false">(24-H20)/24*50</f>
        <v>18.75</v>
      </c>
      <c r="J20" s="19" t="n">
        <v>120000</v>
      </c>
      <c r="K20" s="25" t="n">
        <f aca="false">(J20-120000)/360000*50</f>
        <v>0</v>
      </c>
      <c r="L20" s="9" t="n">
        <v>0</v>
      </c>
      <c r="M20" s="25" t="n">
        <f aca="false">L20/24*50</f>
        <v>0</v>
      </c>
      <c r="N20" s="16" t="n">
        <v>25</v>
      </c>
      <c r="O20" s="25" t="n">
        <f aca="false">N20/50*50</f>
        <v>25</v>
      </c>
      <c r="P20" s="28" t="n">
        <v>1500000</v>
      </c>
      <c r="Q20" s="25" t="n">
        <f aca="false">P20/2400000*50</f>
        <v>31.25</v>
      </c>
      <c r="R20" s="21" t="n">
        <f aca="false">C20+D20+F20+G20+I20+K20+M20+O20+Q20</f>
        <v>487.130718954248</v>
      </c>
    </row>
    <row r="21" customFormat="false" ht="15.75" hidden="false" customHeight="false" outlineLevel="0" collapsed="false">
      <c r="A21" s="23" t="n">
        <v>7</v>
      </c>
      <c r="B21" s="29" t="n">
        <v>49</v>
      </c>
      <c r="C21" s="25" t="n">
        <f aca="false">B21/100*500</f>
        <v>245</v>
      </c>
      <c r="D21" s="25" t="n">
        <f aca="false">41.15/B21*100</f>
        <v>83.9795918367347</v>
      </c>
      <c r="E21" s="19" t="n">
        <v>10000000</v>
      </c>
      <c r="F21" s="25" t="n">
        <f aca="false">E21/11250000*100</f>
        <v>88.8888888888889</v>
      </c>
      <c r="G21" s="14" t="n">
        <v>50</v>
      </c>
      <c r="H21" s="9" t="n">
        <v>16</v>
      </c>
      <c r="I21" s="27" t="n">
        <f aca="false">(24-H21)/24*50</f>
        <v>16.6666666666667</v>
      </c>
      <c r="J21" s="19" t="n">
        <v>120000</v>
      </c>
      <c r="K21" s="25" t="n">
        <f aca="false">(J21-120000)/360000*50</f>
        <v>0</v>
      </c>
      <c r="L21" s="9" t="n">
        <v>0</v>
      </c>
      <c r="M21" s="25" t="n">
        <f aca="false">L21/24*50</f>
        <v>0</v>
      </c>
      <c r="N21" s="16" t="n">
        <v>18</v>
      </c>
      <c r="O21" s="25" t="n">
        <f aca="false">N21/50*50</f>
        <v>18</v>
      </c>
      <c r="P21" s="28" t="n">
        <v>2000000</v>
      </c>
      <c r="Q21" s="25" t="n">
        <f aca="false">P21/2400000*50</f>
        <v>41.6666666666667</v>
      </c>
      <c r="R21" s="21" t="n">
        <f aca="false">C21+D21+F21+G21+I21+K21+M21+O21+Q21</f>
        <v>544.201814058957</v>
      </c>
    </row>
    <row r="22" customFormat="false" ht="15.75" hidden="false" customHeight="false" outlineLevel="0" collapsed="false">
      <c r="A22" s="23" t="n">
        <v>8</v>
      </c>
      <c r="B22" s="24" t="n">
        <v>49</v>
      </c>
      <c r="C22" s="25" t="n">
        <f aca="false">B22/100*500</f>
        <v>245</v>
      </c>
      <c r="D22" s="25" t="n">
        <f aca="false">41.15/B22*100</f>
        <v>83.9795918367347</v>
      </c>
      <c r="E22" s="19" t="n">
        <v>9500000</v>
      </c>
      <c r="F22" s="25" t="n">
        <f aca="false">E22/11250000*100</f>
        <v>84.4444444444444</v>
      </c>
      <c r="G22" s="14" t="n">
        <v>0</v>
      </c>
      <c r="H22" s="9" t="n">
        <v>18</v>
      </c>
      <c r="I22" s="27" t="n">
        <f aca="false">(24-H22)/24*50</f>
        <v>12.5</v>
      </c>
      <c r="J22" s="19" t="n">
        <v>480000</v>
      </c>
      <c r="K22" s="25" t="n">
        <f aca="false">(J22-120000)/360000*50</f>
        <v>50</v>
      </c>
      <c r="L22" s="9" t="n">
        <v>24</v>
      </c>
      <c r="M22" s="25" t="n">
        <f aca="false">L22/24*50</f>
        <v>50</v>
      </c>
      <c r="N22" s="16" t="n">
        <v>28</v>
      </c>
      <c r="O22" s="25" t="n">
        <f aca="false">N22/50*50</f>
        <v>28</v>
      </c>
      <c r="P22" s="28" t="n">
        <v>1100000</v>
      </c>
      <c r="Q22" s="25" t="n">
        <f aca="false">P22/2400000*50</f>
        <v>22.9166666666667</v>
      </c>
      <c r="R22" s="21" t="n">
        <f aca="false">C22+D22+F22+G22+I22+K22+M22+O22+Q22</f>
        <v>576.840702947846</v>
      </c>
    </row>
    <row r="23" customFormat="false" ht="15.75" hidden="false" customHeight="false" outlineLevel="0" collapsed="false">
      <c r="A23" s="23" t="n">
        <v>9</v>
      </c>
      <c r="B23" s="24" t="n">
        <v>48</v>
      </c>
      <c r="C23" s="25" t="n">
        <f aca="false">B23/100*500</f>
        <v>240</v>
      </c>
      <c r="D23" s="25" t="n">
        <f aca="false">41.15/B23*100</f>
        <v>85.7291666666667</v>
      </c>
      <c r="E23" s="19" t="n">
        <v>8350000</v>
      </c>
      <c r="F23" s="25" t="n">
        <f aca="false">E23/11250000*100</f>
        <v>74.2222222222222</v>
      </c>
      <c r="G23" s="14" t="n">
        <v>50</v>
      </c>
      <c r="H23" s="9" t="n">
        <v>14</v>
      </c>
      <c r="I23" s="27" t="n">
        <f aca="false">(24-H23)/24*50</f>
        <v>20.8333333333333</v>
      </c>
      <c r="J23" s="19" t="n">
        <v>480000</v>
      </c>
      <c r="K23" s="25" t="n">
        <f aca="false">(J23-120000)/360000*50</f>
        <v>50</v>
      </c>
      <c r="L23" s="9" t="n">
        <v>24</v>
      </c>
      <c r="M23" s="25" t="n">
        <f aca="false">L23/24*50</f>
        <v>50</v>
      </c>
      <c r="N23" s="16" t="n">
        <v>32</v>
      </c>
      <c r="O23" s="25" t="n">
        <f aca="false">N23/50*50</f>
        <v>32</v>
      </c>
      <c r="P23" s="28" t="n">
        <v>1500000</v>
      </c>
      <c r="Q23" s="25" t="n">
        <f aca="false">P23/2400000*50</f>
        <v>31.25</v>
      </c>
      <c r="R23" s="21" t="n">
        <f aca="false">C23+D23+F23+G23+I23+K23+M23+O23+Q23</f>
        <v>634.034722222222</v>
      </c>
    </row>
    <row r="24" customFormat="false" ht="15.75" hidden="false" customHeight="false" outlineLevel="0" collapsed="false">
      <c r="A24" s="23" t="n">
        <v>10</v>
      </c>
      <c r="B24" s="29" t="n">
        <v>47</v>
      </c>
      <c r="C24" s="25" t="n">
        <f aca="false">B24/100*500</f>
        <v>235</v>
      </c>
      <c r="D24" s="25" t="n">
        <f aca="false">41.15/B24*100</f>
        <v>87.5531914893617</v>
      </c>
      <c r="E24" s="19" t="n">
        <v>7750000</v>
      </c>
      <c r="F24" s="25" t="n">
        <f aca="false">E24/11250000*100</f>
        <v>68.8888888888889</v>
      </c>
      <c r="G24" s="14" t="n">
        <v>0</v>
      </c>
      <c r="H24" s="9" t="n">
        <v>15</v>
      </c>
      <c r="I24" s="27" t="n">
        <f aca="false">(24-H24)/24*50</f>
        <v>18.75</v>
      </c>
      <c r="J24" s="19" t="n">
        <v>480000</v>
      </c>
      <c r="K24" s="25" t="n">
        <f aca="false">(J24-120000)/360000*50</f>
        <v>50</v>
      </c>
      <c r="L24" s="9" t="n">
        <v>24</v>
      </c>
      <c r="M24" s="25" t="n">
        <f aca="false">L24/24*50</f>
        <v>50</v>
      </c>
      <c r="N24" s="16" t="n">
        <v>35</v>
      </c>
      <c r="O24" s="25" t="n">
        <f aca="false">N24/50*50</f>
        <v>35</v>
      </c>
      <c r="P24" s="28" t="n">
        <v>2400000</v>
      </c>
      <c r="Q24" s="25" t="n">
        <f aca="false">P24/2400000*50</f>
        <v>50</v>
      </c>
      <c r="R24" s="21" t="n">
        <f aca="false">C24+D24+F24+G24+I24+K24+M24+O24+Q24</f>
        <v>595.192080378251</v>
      </c>
    </row>
    <row r="25" customFormat="false" ht="15.75" hidden="false" customHeight="false" outlineLevel="0" collapsed="false">
      <c r="A25" s="23" t="n">
        <v>11</v>
      </c>
      <c r="B25" s="24" t="n">
        <v>47</v>
      </c>
      <c r="C25" s="25" t="n">
        <f aca="false">B25/100*500</f>
        <v>235</v>
      </c>
      <c r="D25" s="25" t="n">
        <f aca="false">41.15/B25*100</f>
        <v>87.5531914893617</v>
      </c>
      <c r="E25" s="19" t="n">
        <v>6800000</v>
      </c>
      <c r="F25" s="25" t="n">
        <f aca="false">E25/11250000*100</f>
        <v>60.4444444444444</v>
      </c>
      <c r="G25" s="14" t="n">
        <v>50</v>
      </c>
      <c r="H25" s="9" t="n">
        <v>16</v>
      </c>
      <c r="I25" s="27" t="n">
        <f aca="false">(24-H25)/24*50</f>
        <v>16.6666666666667</v>
      </c>
      <c r="J25" s="19" t="n">
        <v>480000</v>
      </c>
      <c r="K25" s="25" t="n">
        <f aca="false">(J25-120000)/360000*50</f>
        <v>50</v>
      </c>
      <c r="L25" s="9" t="n">
        <v>24</v>
      </c>
      <c r="M25" s="25" t="n">
        <f aca="false">L25/24*50</f>
        <v>50</v>
      </c>
      <c r="N25" s="16" t="n">
        <v>19</v>
      </c>
      <c r="O25" s="25" t="n">
        <f aca="false">N25/50*50</f>
        <v>19</v>
      </c>
      <c r="P25" s="28" t="n">
        <v>2000000</v>
      </c>
      <c r="Q25" s="25" t="n">
        <f aca="false">P25/2400000*50</f>
        <v>41.6666666666667</v>
      </c>
      <c r="R25" s="21" t="n">
        <f aca="false">C25+D25+F25+G25+I25+K25+M25+O25+Q25</f>
        <v>610.33096926714</v>
      </c>
    </row>
    <row r="26" customFormat="false" ht="15.75" hidden="false" customHeight="false" outlineLevel="0" collapsed="false">
      <c r="A26" s="23" t="n">
        <v>12</v>
      </c>
      <c r="B26" s="24" t="n">
        <v>45</v>
      </c>
      <c r="C26" s="25" t="n">
        <f aca="false">B26/100*500</f>
        <v>225</v>
      </c>
      <c r="D26" s="25" t="n">
        <f aca="false">41.15/B26*100</f>
        <v>91.4444444444444</v>
      </c>
      <c r="E26" s="19" t="n">
        <v>9200000</v>
      </c>
      <c r="F26" s="25" t="n">
        <f aca="false">E26/11250000*100</f>
        <v>81.7777777777778</v>
      </c>
      <c r="G26" s="14" t="n">
        <v>0</v>
      </c>
      <c r="H26" s="9" t="n">
        <v>15</v>
      </c>
      <c r="I26" s="27" t="n">
        <f aca="false">(24-H26)/24*50</f>
        <v>18.75</v>
      </c>
      <c r="J26" s="19" t="n">
        <v>480000</v>
      </c>
      <c r="K26" s="25" t="n">
        <f aca="false">(J26-120000)/360000*50</f>
        <v>50</v>
      </c>
      <c r="L26" s="9" t="n">
        <v>24</v>
      </c>
      <c r="M26" s="25" t="n">
        <f aca="false">L26/24*50</f>
        <v>50</v>
      </c>
      <c r="N26" s="16" t="n">
        <v>45</v>
      </c>
      <c r="O26" s="25" t="n">
        <f aca="false">N26/50*50</f>
        <v>45</v>
      </c>
      <c r="P26" s="28" t="n">
        <v>1500000</v>
      </c>
      <c r="Q26" s="25" t="n">
        <f aca="false">P26/2400000*50</f>
        <v>31.25</v>
      </c>
      <c r="R26" s="21" t="n">
        <f aca="false">C26+D26+F26+G26+I26+K26+M26+O26+Q26</f>
        <v>593.222222222222</v>
      </c>
    </row>
    <row r="27" customFormat="false" ht="15.75" hidden="false" customHeight="false" outlineLevel="0" collapsed="false">
      <c r="A27" s="23" t="n">
        <v>13</v>
      </c>
      <c r="B27" s="24" t="n">
        <v>44</v>
      </c>
      <c r="C27" s="25" t="n">
        <f aca="false">B27/100*500</f>
        <v>220</v>
      </c>
      <c r="D27" s="25" t="n">
        <f aca="false">41.15/B27*100</f>
        <v>93.5227272727273</v>
      </c>
      <c r="E27" s="19" t="n">
        <v>8350000</v>
      </c>
      <c r="F27" s="25" t="n">
        <f aca="false">E27/11250000*100</f>
        <v>74.2222222222222</v>
      </c>
      <c r="G27" s="14" t="n">
        <v>50</v>
      </c>
      <c r="H27" s="9" t="n">
        <v>16</v>
      </c>
      <c r="I27" s="27" t="n">
        <f aca="false">(24-H27)/24*50</f>
        <v>16.6666666666667</v>
      </c>
      <c r="J27" s="19" t="n">
        <v>480000</v>
      </c>
      <c r="K27" s="25" t="n">
        <f aca="false">(J27-120000)/360000*50</f>
        <v>50</v>
      </c>
      <c r="L27" s="9" t="n">
        <v>24</v>
      </c>
      <c r="M27" s="25" t="n">
        <f aca="false">L27/24*50</f>
        <v>50</v>
      </c>
      <c r="N27" s="16" t="n">
        <v>45</v>
      </c>
      <c r="O27" s="25" t="n">
        <f aca="false">N27/50*50</f>
        <v>45</v>
      </c>
      <c r="P27" s="28" t="n">
        <v>2100000</v>
      </c>
      <c r="Q27" s="25" t="n">
        <f aca="false">P27/2400000*50</f>
        <v>43.75</v>
      </c>
      <c r="R27" s="21" t="n">
        <f aca="false">C27+D27+F27+G27+I27+K27+M27+O27+Q27</f>
        <v>643.161616161616</v>
      </c>
    </row>
    <row r="28" customFormat="false" ht="15.75" hidden="false" customHeight="false" outlineLevel="0" collapsed="false">
      <c r="A28" s="23" t="n">
        <v>14</v>
      </c>
      <c r="B28" s="24" t="n">
        <v>43</v>
      </c>
      <c r="C28" s="25" t="n">
        <f aca="false">B28/100*500</f>
        <v>215</v>
      </c>
      <c r="D28" s="25" t="n">
        <f aca="false">41.15/B28*100</f>
        <v>95.6976744186047</v>
      </c>
      <c r="E28" s="19" t="n">
        <v>7400000</v>
      </c>
      <c r="F28" s="25" t="n">
        <f aca="false">E28/11250000*100</f>
        <v>65.7777777777778</v>
      </c>
      <c r="G28" s="14" t="n">
        <v>0</v>
      </c>
      <c r="H28" s="9" t="n">
        <v>17</v>
      </c>
      <c r="I28" s="27" t="n">
        <f aca="false">(24-H28)/24*50</f>
        <v>14.5833333333333</v>
      </c>
      <c r="J28" s="19" t="n">
        <v>480000</v>
      </c>
      <c r="K28" s="25" t="n">
        <f aca="false">(J28-120000)/360000*50</f>
        <v>50</v>
      </c>
      <c r="L28" s="9" t="n">
        <v>24</v>
      </c>
      <c r="M28" s="25" t="n">
        <f aca="false">L28/24*50</f>
        <v>50</v>
      </c>
      <c r="N28" s="16" t="n">
        <v>48</v>
      </c>
      <c r="O28" s="25" t="n">
        <f aca="false">N28/50*50</f>
        <v>48</v>
      </c>
      <c r="P28" s="28" t="n">
        <v>2400000</v>
      </c>
      <c r="Q28" s="25" t="n">
        <f aca="false">P28/2400000*50</f>
        <v>50</v>
      </c>
      <c r="R28" s="21" t="n">
        <f aca="false">C28+D28+F28+G28+I28+K28+M28+O28+Q28</f>
        <v>589.058785529716</v>
      </c>
    </row>
    <row r="29" customFormat="false" ht="15.75" hidden="false" customHeight="false" outlineLevel="0" collapsed="false">
      <c r="A29" s="23" t="n">
        <v>15</v>
      </c>
      <c r="B29" s="24" t="n">
        <v>42</v>
      </c>
      <c r="C29" s="25" t="n">
        <f aca="false">B29/100*500</f>
        <v>210</v>
      </c>
      <c r="D29" s="25" t="n">
        <f aca="false">41.15/B29*100</f>
        <v>97.9761904761905</v>
      </c>
      <c r="E29" s="19" t="n">
        <v>4500000</v>
      </c>
      <c r="F29" s="25" t="n">
        <f aca="false">E29/11250000*100</f>
        <v>40</v>
      </c>
      <c r="G29" s="14" t="n">
        <v>50</v>
      </c>
      <c r="H29" s="9" t="n">
        <v>16</v>
      </c>
      <c r="I29" s="27" t="n">
        <f aca="false">(24-H29)/24*50</f>
        <v>16.6666666666667</v>
      </c>
      <c r="J29" s="19" t="n">
        <v>480000</v>
      </c>
      <c r="K29" s="25" t="n">
        <f aca="false">(J29-120000)/360000*50</f>
        <v>50</v>
      </c>
      <c r="L29" s="9" t="n">
        <v>24</v>
      </c>
      <c r="M29" s="25" t="n">
        <f aca="false">L29/24*50</f>
        <v>50</v>
      </c>
      <c r="N29" s="16" t="n">
        <v>40</v>
      </c>
      <c r="O29" s="25" t="n">
        <f aca="false">N29/50*50</f>
        <v>40</v>
      </c>
      <c r="P29" s="28" t="n">
        <v>2400000</v>
      </c>
      <c r="Q29" s="25" t="n">
        <f aca="false">P29/2400000*50</f>
        <v>50</v>
      </c>
      <c r="R29" s="21" t="n">
        <f aca="false">C29+D29+F29+G29+I29+K29+M29+O29+Q29</f>
        <v>604.642857142857</v>
      </c>
    </row>
    <row r="30" customFormat="false" ht="15.75" hidden="false" customHeight="false" outlineLevel="0" collapsed="false">
      <c r="A30" s="23" t="n">
        <v>16</v>
      </c>
      <c r="B30" s="24" t="n">
        <v>42</v>
      </c>
      <c r="C30" s="25" t="n">
        <f aca="false">B30/100*500</f>
        <v>210</v>
      </c>
      <c r="D30" s="25" t="n">
        <f aca="false">41.15/B30*100</f>
        <v>97.9761904761905</v>
      </c>
      <c r="E30" s="19" t="n">
        <v>5500000</v>
      </c>
      <c r="F30" s="25" t="n">
        <f aca="false">E30/11250000*100</f>
        <v>48.8888888888889</v>
      </c>
      <c r="G30" s="14" t="n">
        <v>50</v>
      </c>
      <c r="H30" s="9" t="n">
        <v>16</v>
      </c>
      <c r="I30" s="27" t="n">
        <f aca="false">(24-H30)/24*50</f>
        <v>16.6666666666667</v>
      </c>
      <c r="J30" s="19" t="n">
        <v>480000</v>
      </c>
      <c r="K30" s="25" t="n">
        <f aca="false">(J30-120000)/360000*50</f>
        <v>50</v>
      </c>
      <c r="L30" s="9" t="n">
        <v>24</v>
      </c>
      <c r="M30" s="25" t="n">
        <f aca="false">L30/24*50</f>
        <v>50</v>
      </c>
      <c r="N30" s="16" t="n">
        <v>37</v>
      </c>
      <c r="O30" s="25" t="n">
        <f aca="false">N30/50*50</f>
        <v>37</v>
      </c>
      <c r="P30" s="28" t="n">
        <v>1700000</v>
      </c>
      <c r="Q30" s="25" t="n">
        <f aca="false">P30/2400000*50</f>
        <v>35.4166666666667</v>
      </c>
      <c r="R30" s="21" t="n">
        <f aca="false">C30+D30+F30+G30+I30+K30+M30+O30+Q30</f>
        <v>595.948412698413</v>
      </c>
    </row>
    <row r="31" customFormat="false" ht="15.75" hidden="false" customHeight="false" outlineLevel="0" collapsed="false">
      <c r="A31" s="23" t="n">
        <v>17</v>
      </c>
      <c r="B31" s="24" t="n">
        <v>41</v>
      </c>
      <c r="C31" s="25" t="n">
        <f aca="false">B31/100*500</f>
        <v>205</v>
      </c>
      <c r="D31" s="25" t="n">
        <f aca="false">B31/41.15*100</f>
        <v>99.6354799513973</v>
      </c>
      <c r="E31" s="19" t="n">
        <v>7500000</v>
      </c>
      <c r="F31" s="25" t="n">
        <f aca="false">E31/11250000*100</f>
        <v>66.6666666666667</v>
      </c>
      <c r="G31" s="14" t="n">
        <v>0</v>
      </c>
      <c r="H31" s="9" t="n">
        <v>18</v>
      </c>
      <c r="I31" s="27" t="n">
        <f aca="false">(24-H31)/24*50</f>
        <v>12.5</v>
      </c>
      <c r="J31" s="19" t="n">
        <v>480000</v>
      </c>
      <c r="K31" s="25" t="n">
        <f aca="false">(J31-120000)/360000*50</f>
        <v>50</v>
      </c>
      <c r="L31" s="9" t="n">
        <v>24</v>
      </c>
      <c r="M31" s="25" t="n">
        <f aca="false">L31/24*50</f>
        <v>50</v>
      </c>
      <c r="N31" s="16" t="n">
        <v>29</v>
      </c>
      <c r="O31" s="25" t="n">
        <f aca="false">N31/50*50</f>
        <v>29</v>
      </c>
      <c r="P31" s="28" t="n">
        <v>1600000</v>
      </c>
      <c r="Q31" s="25" t="n">
        <f aca="false">P31/2400000*50</f>
        <v>33.3333333333333</v>
      </c>
      <c r="R31" s="21" t="n">
        <f aca="false">C31+D31+F31+G31+I31+K31+M31+O31+Q31</f>
        <v>546.135479951397</v>
      </c>
    </row>
    <row r="32" customFormat="false" ht="15.75" hidden="false" customHeight="false" outlineLevel="0" collapsed="false">
      <c r="A32" s="23" t="n">
        <v>18</v>
      </c>
      <c r="B32" s="24" t="n">
        <v>41</v>
      </c>
      <c r="C32" s="25" t="n">
        <f aca="false">B32/100*500</f>
        <v>205</v>
      </c>
      <c r="D32" s="25" t="n">
        <f aca="false">B32/41.15*100</f>
        <v>99.6354799513973</v>
      </c>
      <c r="E32" s="19" t="n">
        <v>6000000</v>
      </c>
      <c r="F32" s="25" t="n">
        <f aca="false">E32/11250000*100</f>
        <v>53.3333333333333</v>
      </c>
      <c r="G32" s="14" t="n">
        <v>50</v>
      </c>
      <c r="H32" s="9" t="n">
        <v>17</v>
      </c>
      <c r="I32" s="27" t="n">
        <f aca="false">(24-H32)/24*50</f>
        <v>14.5833333333333</v>
      </c>
      <c r="J32" s="19" t="n">
        <v>480000</v>
      </c>
      <c r="K32" s="25" t="n">
        <f aca="false">(J32-120000)/360000*50</f>
        <v>50</v>
      </c>
      <c r="L32" s="9" t="n">
        <v>24</v>
      </c>
      <c r="M32" s="25" t="n">
        <f aca="false">L32/24*50</f>
        <v>50</v>
      </c>
      <c r="N32" s="16" t="n">
        <v>36</v>
      </c>
      <c r="O32" s="25" t="n">
        <f aca="false">N32/50*50</f>
        <v>36</v>
      </c>
      <c r="P32" s="28" t="n">
        <v>2400000</v>
      </c>
      <c r="Q32" s="25" t="n">
        <f aca="false">P32/2400000*50</f>
        <v>50</v>
      </c>
      <c r="R32" s="21" t="n">
        <f aca="false">C32+D32+F32+G32+I32+K32+M32+O32+Q32</f>
        <v>608.552146618064</v>
      </c>
    </row>
    <row r="33" customFormat="false" ht="15.75" hidden="false" customHeight="false" outlineLevel="0" collapsed="false">
      <c r="A33" s="23" t="n">
        <v>19</v>
      </c>
      <c r="B33" s="24" t="n">
        <v>40</v>
      </c>
      <c r="C33" s="25" t="n">
        <f aca="false">B33/100*500</f>
        <v>200</v>
      </c>
      <c r="D33" s="25" t="n">
        <f aca="false">B33/41.15*100</f>
        <v>97.2053462940462</v>
      </c>
      <c r="E33" s="19" t="n">
        <v>10000000</v>
      </c>
      <c r="F33" s="25" t="n">
        <f aca="false">E33/11250000*100</f>
        <v>88.8888888888889</v>
      </c>
      <c r="G33" s="14" t="n">
        <v>50</v>
      </c>
      <c r="H33" s="9" t="n">
        <v>15</v>
      </c>
      <c r="I33" s="27" t="n">
        <f aca="false">(24-H33)/24*50</f>
        <v>18.75</v>
      </c>
      <c r="J33" s="19" t="n">
        <v>480000</v>
      </c>
      <c r="K33" s="25" t="n">
        <f aca="false">(J33-120000)/360000*50</f>
        <v>50</v>
      </c>
      <c r="L33" s="9" t="n">
        <v>24</v>
      </c>
      <c r="M33" s="25" t="n">
        <f aca="false">L33/24*50</f>
        <v>50</v>
      </c>
      <c r="N33" s="16" t="n">
        <v>50</v>
      </c>
      <c r="O33" s="25" t="n">
        <f aca="false">N33/50*50</f>
        <v>50</v>
      </c>
      <c r="P33" s="28" t="n">
        <v>2400000</v>
      </c>
      <c r="Q33" s="25" t="n">
        <f aca="false">P33/2400000*50</f>
        <v>50</v>
      </c>
      <c r="R33" s="30" t="n">
        <f aca="false">C33+D33+F33+G33+I33+K33+M33+O33+Q33</f>
        <v>654.844235182935</v>
      </c>
    </row>
    <row r="34" customFormat="false" ht="15.75" hidden="false" customHeight="false" outlineLevel="0" collapsed="false">
      <c r="A34" s="23" t="n">
        <v>20</v>
      </c>
      <c r="B34" s="24" t="n">
        <v>38</v>
      </c>
      <c r="C34" s="25" t="n">
        <f aca="false">B34/100*500</f>
        <v>190</v>
      </c>
      <c r="D34" s="25" t="n">
        <f aca="false">B34/41.15*100</f>
        <v>92.3450789793439</v>
      </c>
      <c r="E34" s="19" t="n">
        <v>11000000</v>
      </c>
      <c r="F34" s="25" t="n">
        <f aca="false">E34/11250000*100</f>
        <v>97.7777777777778</v>
      </c>
      <c r="G34" s="14" t="n">
        <v>0</v>
      </c>
      <c r="H34" s="9" t="n">
        <v>17</v>
      </c>
      <c r="I34" s="27" t="n">
        <f aca="false">(24-H34)/24*50</f>
        <v>14.5833333333333</v>
      </c>
      <c r="J34" s="19" t="n">
        <v>430000</v>
      </c>
      <c r="K34" s="25" t="n">
        <f aca="false">(J34-120000)/360000*50</f>
        <v>43.0555555555556</v>
      </c>
      <c r="L34" s="9" t="n">
        <v>24</v>
      </c>
      <c r="M34" s="25" t="n">
        <f aca="false">L34/24*50</f>
        <v>50</v>
      </c>
      <c r="N34" s="16" t="n">
        <v>50</v>
      </c>
      <c r="O34" s="25" t="n">
        <f aca="false">N34/50*50</f>
        <v>50</v>
      </c>
      <c r="P34" s="28" t="n">
        <v>1000000</v>
      </c>
      <c r="Q34" s="25" t="n">
        <f aca="false">P34/2400000*50</f>
        <v>20.8333333333333</v>
      </c>
      <c r="R34" s="21" t="n">
        <f aca="false">C34+D34+F34+G34+I34+K34+M34+O34+Q34</f>
        <v>558.595078979344</v>
      </c>
    </row>
    <row r="35" customFormat="false" ht="15.75" hidden="false" customHeight="false" outlineLevel="0" collapsed="false">
      <c r="A35" s="23" t="n">
        <v>21</v>
      </c>
      <c r="B35" s="24" t="n">
        <v>38</v>
      </c>
      <c r="C35" s="25" t="n">
        <f aca="false">B35/100*500</f>
        <v>190</v>
      </c>
      <c r="D35" s="25" t="n">
        <f aca="false">B35/41.15*100</f>
        <v>92.3450789793439</v>
      </c>
      <c r="E35" s="19" t="n">
        <v>8500000</v>
      </c>
      <c r="F35" s="25" t="n">
        <f aca="false">E35/11250000*100</f>
        <v>75.5555555555556</v>
      </c>
      <c r="G35" s="14" t="n">
        <v>50</v>
      </c>
      <c r="H35" s="9" t="n">
        <v>20</v>
      </c>
      <c r="I35" s="27" t="n">
        <f aca="false">(24-H35)/24*50</f>
        <v>8.33333333333333</v>
      </c>
      <c r="J35" s="19" t="n">
        <v>320000</v>
      </c>
      <c r="K35" s="25" t="n">
        <f aca="false">(J35-120000)/360000*50</f>
        <v>27.7777777777778</v>
      </c>
      <c r="L35" s="9" t="n">
        <v>24</v>
      </c>
      <c r="M35" s="25" t="n">
        <f aca="false">L35/24*50</f>
        <v>50</v>
      </c>
      <c r="N35" s="16" t="n">
        <v>47</v>
      </c>
      <c r="O35" s="25" t="n">
        <f aca="false">N35/50*50</f>
        <v>47</v>
      </c>
      <c r="P35" s="28" t="n">
        <v>2400000</v>
      </c>
      <c r="Q35" s="25" t="n">
        <f aca="false">P35/2400000*50</f>
        <v>50</v>
      </c>
      <c r="R35" s="21" t="n">
        <f aca="false">C35+D35+F35+G35+I35+K35+M35+O35+Q35</f>
        <v>591.011745646011</v>
      </c>
    </row>
    <row r="36" customFormat="false" ht="15.75" hidden="false" customHeight="false" outlineLevel="0" collapsed="false">
      <c r="A36" s="23" t="n">
        <v>22</v>
      </c>
      <c r="B36" s="24" t="n">
        <v>37</v>
      </c>
      <c r="C36" s="25" t="n">
        <f aca="false">B36/100*500</f>
        <v>185</v>
      </c>
      <c r="D36" s="25" t="n">
        <f aca="false">B36/41.15*100</f>
        <v>89.9149453219927</v>
      </c>
      <c r="E36" s="19" t="n">
        <v>11000000</v>
      </c>
      <c r="F36" s="25" t="n">
        <f aca="false">E36/11250000*100</f>
        <v>97.7777777777778</v>
      </c>
      <c r="G36" s="14" t="n">
        <v>0</v>
      </c>
      <c r="H36" s="9" t="n">
        <v>19</v>
      </c>
      <c r="I36" s="27" t="n">
        <f aca="false">(24-H36)/24*50</f>
        <v>10.4166666666667</v>
      </c>
      <c r="J36" s="19" t="n">
        <v>200000</v>
      </c>
      <c r="K36" s="25" t="n">
        <f aca="false">(J36-120000)/360000*50</f>
        <v>11.1111111111111</v>
      </c>
      <c r="L36" s="9" t="n">
        <v>24</v>
      </c>
      <c r="M36" s="25" t="n">
        <f aca="false">L36/24*50</f>
        <v>50</v>
      </c>
      <c r="N36" s="16" t="n">
        <v>30</v>
      </c>
      <c r="O36" s="25" t="n">
        <f aca="false">N36/50*50</f>
        <v>30</v>
      </c>
      <c r="P36" s="28" t="n">
        <v>1900000</v>
      </c>
      <c r="Q36" s="25" t="n">
        <f aca="false">P36/2400000*50</f>
        <v>39.5833333333333</v>
      </c>
      <c r="R36" s="21" t="n">
        <f aca="false">C36+D36+F36+G36+I36+K36+M36+O36+Q36</f>
        <v>513.803834210882</v>
      </c>
    </row>
    <row r="37" customFormat="false" ht="15.75" hidden="false" customHeight="false" outlineLevel="0" collapsed="false">
      <c r="A37" s="23" t="n">
        <v>23</v>
      </c>
      <c r="B37" s="24" t="n">
        <v>36</v>
      </c>
      <c r="C37" s="25" t="n">
        <f aca="false">B37/100*500</f>
        <v>180</v>
      </c>
      <c r="D37" s="25" t="n">
        <f aca="false">B37/41.15*100</f>
        <v>87.4848116646416</v>
      </c>
      <c r="E37" s="19" t="n">
        <v>10000000</v>
      </c>
      <c r="F37" s="25" t="n">
        <f aca="false">E37/11250000*100</f>
        <v>88.8888888888889</v>
      </c>
      <c r="G37" s="14" t="n">
        <v>0</v>
      </c>
      <c r="H37" s="9" t="n">
        <v>18</v>
      </c>
      <c r="I37" s="27" t="n">
        <f aca="false">(24-H37)/24*50</f>
        <v>12.5</v>
      </c>
      <c r="J37" s="19" t="n">
        <v>250000</v>
      </c>
      <c r="K37" s="25" t="n">
        <f aca="false">(J37-120000)/360000*50</f>
        <v>18.0555555555556</v>
      </c>
      <c r="L37" s="9" t="n">
        <v>18</v>
      </c>
      <c r="M37" s="25" t="n">
        <f aca="false">L37/24*50</f>
        <v>37.5</v>
      </c>
      <c r="N37" s="16" t="n">
        <v>35</v>
      </c>
      <c r="O37" s="25" t="n">
        <f aca="false">N37/50*50</f>
        <v>35</v>
      </c>
      <c r="P37" s="28" t="n">
        <v>1450000</v>
      </c>
      <c r="Q37" s="25" t="n">
        <f aca="false">P37/2400000*50</f>
        <v>30.2083333333333</v>
      </c>
      <c r="R37" s="21" t="n">
        <f aca="false">C37+D37+F37+G37+I37+K37+M37+O37+Q37</f>
        <v>489.637589442419</v>
      </c>
    </row>
    <row r="38" customFormat="false" ht="15.75" hidden="false" customHeight="false" outlineLevel="0" collapsed="false">
      <c r="A38" s="23" t="n">
        <v>24</v>
      </c>
      <c r="B38" s="24" t="n">
        <v>36</v>
      </c>
      <c r="C38" s="25" t="n">
        <f aca="false">B38/100*500</f>
        <v>180</v>
      </c>
      <c r="D38" s="25" t="n">
        <f aca="false">B38/41.15*100</f>
        <v>87.4848116646416</v>
      </c>
      <c r="E38" s="19" t="n">
        <v>9000000</v>
      </c>
      <c r="F38" s="25" t="n">
        <f aca="false">E38/11250000*100</f>
        <v>80</v>
      </c>
      <c r="G38" s="14" t="n">
        <v>50</v>
      </c>
      <c r="H38" s="9" t="n">
        <v>20</v>
      </c>
      <c r="I38" s="27" t="n">
        <f aca="false">(24-H38)/24*50</f>
        <v>8.33333333333333</v>
      </c>
      <c r="J38" s="19" t="n">
        <v>400000</v>
      </c>
      <c r="K38" s="25" t="n">
        <f aca="false">(J38-120000)/360000*50</f>
        <v>38.8888888888889</v>
      </c>
      <c r="L38" s="9" t="n">
        <v>12</v>
      </c>
      <c r="M38" s="25" t="n">
        <f aca="false">L38/24*50</f>
        <v>25</v>
      </c>
      <c r="N38" s="16" t="n">
        <v>25</v>
      </c>
      <c r="O38" s="25" t="n">
        <f aca="false">N38/50*50</f>
        <v>25</v>
      </c>
      <c r="P38" s="28" t="n">
        <v>2150000</v>
      </c>
      <c r="Q38" s="25" t="n">
        <f aca="false">P38/2400000*50</f>
        <v>44.7916666666667</v>
      </c>
      <c r="R38" s="21" t="n">
        <f aca="false">C38+D38+F38+G38+I38+K38+M38+O38+Q38</f>
        <v>539.49870055353</v>
      </c>
    </row>
    <row r="39" customFormat="false" ht="15.75" hidden="false" customHeight="false" outlineLevel="0" collapsed="false">
      <c r="A39" s="23" t="n">
        <v>25</v>
      </c>
      <c r="B39" s="24" t="n">
        <v>35</v>
      </c>
      <c r="C39" s="25" t="n">
        <f aca="false">B39/100*500</f>
        <v>175</v>
      </c>
      <c r="D39" s="25" t="n">
        <f aca="false">B39/41.15*100</f>
        <v>85.0546780072904</v>
      </c>
      <c r="E39" s="19" t="n">
        <v>7500000</v>
      </c>
      <c r="F39" s="25" t="n">
        <f aca="false">E39/11250000*100</f>
        <v>66.6666666666667</v>
      </c>
      <c r="G39" s="14" t="n">
        <v>0</v>
      </c>
      <c r="H39" s="9" t="n">
        <v>21</v>
      </c>
      <c r="I39" s="27" t="n">
        <f aca="false">(24-H39)/24*50</f>
        <v>6.25</v>
      </c>
      <c r="J39" s="19" t="n">
        <v>320000</v>
      </c>
      <c r="K39" s="25" t="n">
        <f aca="false">(J39-120000)/360000*50</f>
        <v>27.7777777777778</v>
      </c>
      <c r="L39" s="9" t="n">
        <v>12</v>
      </c>
      <c r="M39" s="25" t="n">
        <f aca="false">L39/24*50</f>
        <v>25</v>
      </c>
      <c r="N39" s="16" t="n">
        <v>38</v>
      </c>
      <c r="O39" s="25" t="n">
        <f aca="false">N39/50*50</f>
        <v>38</v>
      </c>
      <c r="P39" s="28" t="n">
        <v>2400000</v>
      </c>
      <c r="Q39" s="25" t="n">
        <f aca="false">P39/2400000*50</f>
        <v>50</v>
      </c>
      <c r="R39" s="21" t="n">
        <f aca="false">C39+D39+F39+G39+I39+K39+M39+O39+Q39</f>
        <v>473.749122451735</v>
      </c>
    </row>
    <row r="40" customFormat="false" ht="15.75" hidden="false" customHeight="false" outlineLevel="0" collapsed="false">
      <c r="A40" s="23" t="n">
        <v>26</v>
      </c>
      <c r="B40" s="24" t="n">
        <v>35</v>
      </c>
      <c r="C40" s="25" t="n">
        <f aca="false">B40/100*500</f>
        <v>175</v>
      </c>
      <c r="D40" s="25" t="n">
        <f aca="false">B40/41.15*100</f>
        <v>85.0546780072904</v>
      </c>
      <c r="E40" s="19" t="n">
        <v>8000000</v>
      </c>
      <c r="F40" s="25" t="n">
        <f aca="false">E40/11250000*100</f>
        <v>71.1111111111111</v>
      </c>
      <c r="G40" s="14" t="n">
        <v>0</v>
      </c>
      <c r="H40" s="9" t="n">
        <v>19</v>
      </c>
      <c r="I40" s="27" t="n">
        <f aca="false">(24-H40)/24*50</f>
        <v>10.4166666666667</v>
      </c>
      <c r="J40" s="19" t="n">
        <v>150000</v>
      </c>
      <c r="K40" s="25" t="n">
        <f aca="false">(J40-120000)/360000*50</f>
        <v>4.16666666666667</v>
      </c>
      <c r="L40" s="9" t="n">
        <v>12</v>
      </c>
      <c r="M40" s="25" t="n">
        <f aca="false">L40/24*50</f>
        <v>25</v>
      </c>
      <c r="N40" s="16" t="n">
        <v>45</v>
      </c>
      <c r="O40" s="25" t="n">
        <f aca="false">N40/50*50</f>
        <v>45</v>
      </c>
      <c r="P40" s="28" t="n">
        <v>1900000</v>
      </c>
      <c r="Q40" s="25" t="n">
        <f aca="false">P40/2400000*50</f>
        <v>39.5833333333333</v>
      </c>
      <c r="R40" s="21" t="n">
        <f aca="false">C40+D40+F40+G40+I40+K40+M40+O40+Q40</f>
        <v>455.332455785068</v>
      </c>
    </row>
    <row r="41" customFormat="false" ht="15.75" hidden="false" customHeight="false" outlineLevel="0" collapsed="false">
      <c r="A41" s="23" t="n">
        <v>27</v>
      </c>
      <c r="B41" s="24" t="n">
        <v>34</v>
      </c>
      <c r="C41" s="25" t="n">
        <f aca="false">B41/100*500</f>
        <v>170</v>
      </c>
      <c r="D41" s="25" t="n">
        <f aca="false">B41/41.15*100</f>
        <v>82.6245443499392</v>
      </c>
      <c r="E41" s="19" t="n">
        <v>10000000</v>
      </c>
      <c r="F41" s="25" t="n">
        <f aca="false">E41/11250000*100</f>
        <v>88.8888888888889</v>
      </c>
      <c r="G41" s="14" t="n">
        <v>50</v>
      </c>
      <c r="H41" s="9" t="n">
        <v>22</v>
      </c>
      <c r="I41" s="27" t="n">
        <f aca="false">(24-H41)/24*50</f>
        <v>4.16666666666667</v>
      </c>
      <c r="J41" s="19" t="n">
        <v>200000</v>
      </c>
      <c r="K41" s="25" t="n">
        <f aca="false">(J41-120000)/360000*50</f>
        <v>11.1111111111111</v>
      </c>
      <c r="L41" s="9" t="n">
        <v>5</v>
      </c>
      <c r="M41" s="25" t="n">
        <f aca="false">L41/24*50</f>
        <v>10.4166666666667</v>
      </c>
      <c r="N41" s="16" t="n">
        <v>19</v>
      </c>
      <c r="O41" s="25" t="n">
        <f aca="false">N41/50*50</f>
        <v>19</v>
      </c>
      <c r="P41" s="28" t="n">
        <v>1000000</v>
      </c>
      <c r="Q41" s="25" t="n">
        <f aca="false">P41/2400000*50</f>
        <v>20.8333333333333</v>
      </c>
      <c r="R41" s="21" t="n">
        <f aca="false">C41+D41+F41+G41+I41+K41+M41+O41+Q41</f>
        <v>457.041211016606</v>
      </c>
    </row>
    <row r="42" customFormat="false" ht="15.75" hidden="false" customHeight="false" outlineLevel="0" collapsed="false">
      <c r="A42" s="23" t="n">
        <v>28</v>
      </c>
      <c r="B42" s="24" t="n">
        <v>34</v>
      </c>
      <c r="C42" s="25" t="n">
        <f aca="false">B42/100*500</f>
        <v>170</v>
      </c>
      <c r="D42" s="25" t="n">
        <f aca="false">B42/41.15*100</f>
        <v>82.6245443499392</v>
      </c>
      <c r="E42" s="19" t="n">
        <v>7500000</v>
      </c>
      <c r="F42" s="25" t="n">
        <f aca="false">E42/11250000*100</f>
        <v>66.6666666666667</v>
      </c>
      <c r="G42" s="14" t="n">
        <v>0</v>
      </c>
      <c r="H42" s="9" t="n">
        <v>19</v>
      </c>
      <c r="I42" s="27" t="n">
        <f aca="false">(24-H42)/24*50</f>
        <v>10.4166666666667</v>
      </c>
      <c r="J42" s="19" t="n">
        <v>220000</v>
      </c>
      <c r="K42" s="25" t="n">
        <f aca="false">(J42-120000)/360000*50</f>
        <v>13.8888888888889</v>
      </c>
      <c r="L42" s="9" t="n">
        <v>7</v>
      </c>
      <c r="M42" s="25" t="n">
        <f aca="false">L42/24*50</f>
        <v>14.5833333333333</v>
      </c>
      <c r="N42" s="16" t="n">
        <v>50</v>
      </c>
      <c r="O42" s="25" t="n">
        <f aca="false">N42/50*50</f>
        <v>50</v>
      </c>
      <c r="P42" s="28" t="n">
        <v>1450000</v>
      </c>
      <c r="Q42" s="25" t="n">
        <f aca="false">P42/2400000*50</f>
        <v>30.2083333333333</v>
      </c>
      <c r="R42" s="21" t="n">
        <f aca="false">C42+D42+F42+G42+I42+K42+M42+O42+Q42</f>
        <v>438.388433238828</v>
      </c>
    </row>
    <row r="43" customFormat="false" ht="15.75" hidden="false" customHeight="false" outlineLevel="0" collapsed="false">
      <c r="A43" s="23" t="n">
        <v>29</v>
      </c>
      <c r="B43" s="24" t="n">
        <v>33</v>
      </c>
      <c r="C43" s="25" t="n">
        <f aca="false">B43/100*500</f>
        <v>165</v>
      </c>
      <c r="D43" s="25" t="n">
        <f aca="false">B43/41.15*100</f>
        <v>80.1944106925881</v>
      </c>
      <c r="E43" s="19" t="n">
        <v>5000000</v>
      </c>
      <c r="F43" s="25" t="n">
        <f aca="false">E43/11250000*100</f>
        <v>44.4444444444444</v>
      </c>
      <c r="G43" s="14" t="n">
        <v>0</v>
      </c>
      <c r="H43" s="9" t="n">
        <v>18</v>
      </c>
      <c r="I43" s="27" t="n">
        <f aca="false">(24-H43)/24*50</f>
        <v>12.5</v>
      </c>
      <c r="J43" s="19" t="n">
        <v>250000</v>
      </c>
      <c r="K43" s="25" t="n">
        <f aca="false">(J43-120000)/360000*50</f>
        <v>18.0555555555556</v>
      </c>
      <c r="L43" s="9" t="n">
        <v>9</v>
      </c>
      <c r="M43" s="25" t="n">
        <f aca="false">L43/24*50</f>
        <v>18.75</v>
      </c>
      <c r="N43" s="16" t="n">
        <v>45</v>
      </c>
      <c r="O43" s="25" t="n">
        <f aca="false">N43/50*50</f>
        <v>45</v>
      </c>
      <c r="P43" s="28" t="n">
        <v>2100000</v>
      </c>
      <c r="Q43" s="25" t="n">
        <f aca="false">P43/2400000*50</f>
        <v>43.75</v>
      </c>
      <c r="R43" s="21" t="n">
        <f aca="false">C43+D43+F43+G43+I43+K43+M43+O43+Q43</f>
        <v>427.694410692588</v>
      </c>
    </row>
    <row r="44" customFormat="false" ht="15.75" hidden="false" customHeight="false" outlineLevel="0" collapsed="false">
      <c r="A44" s="23" t="n">
        <v>30</v>
      </c>
      <c r="B44" s="24" t="n">
        <v>33</v>
      </c>
      <c r="C44" s="25" t="n">
        <f aca="false">B44/100*500</f>
        <v>165</v>
      </c>
      <c r="D44" s="25" t="n">
        <f aca="false">B44/41.15*100</f>
        <v>80.1944106925881</v>
      </c>
      <c r="E44" s="19" t="n">
        <v>6000000</v>
      </c>
      <c r="F44" s="25" t="n">
        <f aca="false">E44/11250000*100</f>
        <v>53.3333333333333</v>
      </c>
      <c r="G44" s="14" t="n">
        <v>50</v>
      </c>
      <c r="H44" s="9" t="n">
        <v>18</v>
      </c>
      <c r="I44" s="27" t="n">
        <f aca="false">(24-H44)/24*50</f>
        <v>12.5</v>
      </c>
      <c r="J44" s="19" t="n">
        <v>150000</v>
      </c>
      <c r="K44" s="25" t="n">
        <f aca="false">(J44-120000)/360000*50</f>
        <v>4.16666666666667</v>
      </c>
      <c r="L44" s="9" t="n">
        <v>6</v>
      </c>
      <c r="M44" s="25" t="n">
        <f aca="false">L44/24*50</f>
        <v>12.5</v>
      </c>
      <c r="N44" s="16" t="n">
        <v>34</v>
      </c>
      <c r="O44" s="25" t="n">
        <f aca="false">N44/50*50</f>
        <v>34</v>
      </c>
      <c r="P44" s="28" t="n">
        <v>2400000</v>
      </c>
      <c r="Q44" s="25" t="n">
        <f aca="false">P44/2400000*50</f>
        <v>50</v>
      </c>
      <c r="R44" s="21" t="n">
        <f aca="false">C44+D44+F44+G44+I44+K44+M44+O44+Q44</f>
        <v>461.694410692588</v>
      </c>
    </row>
    <row r="45" customFormat="false" ht="15.75" hidden="false" customHeight="false" outlineLevel="0" collapsed="false">
      <c r="A45" s="23" t="n">
        <v>31</v>
      </c>
      <c r="B45" s="24" t="n">
        <v>32</v>
      </c>
      <c r="C45" s="25" t="n">
        <f aca="false">B45/100*500</f>
        <v>160</v>
      </c>
      <c r="D45" s="25" t="n">
        <f aca="false">B45/41.15*100</f>
        <v>77.7642770352369</v>
      </c>
      <c r="E45" s="19" t="n">
        <v>4500000</v>
      </c>
      <c r="F45" s="25" t="n">
        <f aca="false">E45/11250000*100</f>
        <v>40</v>
      </c>
      <c r="G45" s="14" t="n">
        <v>0</v>
      </c>
      <c r="H45" s="9" t="n">
        <v>17</v>
      </c>
      <c r="I45" s="27" t="n">
        <f aca="false">(24-H45)/24*50</f>
        <v>14.5833333333333</v>
      </c>
      <c r="J45" s="19" t="n">
        <v>220000</v>
      </c>
      <c r="K45" s="25" t="n">
        <f aca="false">(J45-120000)/360000*50</f>
        <v>13.8888888888889</v>
      </c>
      <c r="L45" s="9" t="n">
        <v>10</v>
      </c>
      <c r="M45" s="25" t="n">
        <f aca="false">L45/24*50</f>
        <v>20.8333333333333</v>
      </c>
      <c r="N45" s="16" t="n">
        <v>28</v>
      </c>
      <c r="O45" s="25" t="n">
        <f aca="false">N45/50*50</f>
        <v>28</v>
      </c>
      <c r="P45" s="28" t="n">
        <v>1750000</v>
      </c>
      <c r="Q45" s="25" t="n">
        <f aca="false">P45/2400000*50</f>
        <v>36.4583333333333</v>
      </c>
      <c r="R45" s="21" t="n">
        <f aca="false">C45+D45+F45+G45+I45+K45+M45+O45+Q45</f>
        <v>391.528165924126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1"/>
      <c r="B48" s="32"/>
      <c r="C48" s="32"/>
      <c r="D48" s="33" t="s">
        <v>24</v>
      </c>
      <c r="E48" s="32"/>
      <c r="F48" s="32"/>
      <c r="G48" s="34"/>
      <c r="K48" s="35" t="s">
        <v>50</v>
      </c>
      <c r="L48" s="53"/>
      <c r="M48" s="53"/>
      <c r="N48" s="54"/>
    </row>
    <row r="49" customFormat="false" ht="13.5" hidden="false" customHeight="false" outlineLevel="0" collapsed="false">
      <c r="A49" s="36" t="s">
        <v>26</v>
      </c>
      <c r="B49" s="36"/>
      <c r="C49" s="37" t="n">
        <f aca="false">SUM(B15:B45)</f>
        <v>1320</v>
      </c>
      <c r="D49" s="57" t="n">
        <f aca="false">C49/C50</f>
        <v>42.5806451612903</v>
      </c>
      <c r="E49" s="39"/>
      <c r="F49" s="39"/>
      <c r="G49" s="40"/>
      <c r="K49" s="41" t="s">
        <v>51</v>
      </c>
      <c r="L49" s="55"/>
      <c r="M49" s="55"/>
      <c r="N49" s="56"/>
    </row>
    <row r="50" customFormat="false" ht="12.75" hidden="false" customHeight="false" outlineLevel="0" collapsed="false">
      <c r="A50" s="36" t="s">
        <v>28</v>
      </c>
      <c r="B50" s="39"/>
      <c r="C50" s="44" t="n">
        <v>31</v>
      </c>
      <c r="D50" s="57"/>
      <c r="E50" s="39"/>
      <c r="F50" s="39"/>
      <c r="G50" s="40"/>
    </row>
    <row r="51" customFormat="false" ht="12.75" hidden="false" customHeight="false" outlineLevel="0" collapsed="false">
      <c r="A51" s="36"/>
      <c r="B51" s="39"/>
      <c r="C51" s="39" t="s">
        <v>29</v>
      </c>
      <c r="D51" s="39"/>
      <c r="E51" s="39"/>
      <c r="F51" s="39"/>
      <c r="G51" s="40"/>
    </row>
    <row r="52" customFormat="false" ht="12.75" hidden="false" customHeight="false" outlineLevel="0" collapsed="false">
      <c r="A52" s="36"/>
      <c r="B52" s="39"/>
      <c r="C52" s="39" t="s">
        <v>30</v>
      </c>
      <c r="D52" s="39"/>
      <c r="E52" s="37" t="n">
        <f aca="false">D49-10</f>
        <v>32.5806451612903</v>
      </c>
      <c r="F52" s="44" t="s">
        <v>31</v>
      </c>
      <c r="G52" s="58" t="n">
        <f aca="false">D49+10</f>
        <v>52.5806451612903</v>
      </c>
    </row>
    <row r="53" customFormat="false" ht="12.75" hidden="false" customHeight="false" outlineLevel="0" collapsed="false">
      <c r="A53" s="36"/>
      <c r="B53" s="39"/>
      <c r="C53" s="39"/>
      <c r="D53" s="45" t="s">
        <v>32</v>
      </c>
      <c r="E53" s="39"/>
      <c r="F53" s="39"/>
      <c r="G53" s="40"/>
    </row>
    <row r="54" customFormat="false" ht="12.75" hidden="false" customHeight="false" outlineLevel="0" collapsed="false">
      <c r="A54" s="36" t="s">
        <v>26</v>
      </c>
      <c r="B54" s="39"/>
      <c r="C54" s="39" t="n">
        <f aca="false">SUM(B19:B44)</f>
        <v>1070</v>
      </c>
      <c r="D54" s="46" t="n">
        <f aca="false">C54/C55</f>
        <v>41.1538461538462</v>
      </c>
      <c r="E54" s="39"/>
      <c r="F54" s="39"/>
      <c r="G54" s="40"/>
      <c r="I54" s="47"/>
    </row>
    <row r="55" customFormat="false" ht="13.5" hidden="false" customHeight="false" outlineLevel="0" collapsed="false">
      <c r="A55" s="48" t="s">
        <v>28</v>
      </c>
      <c r="B55" s="42"/>
      <c r="C55" s="42" t="n">
        <v>26</v>
      </c>
      <c r="D55" s="46"/>
      <c r="E55" s="42"/>
      <c r="F55" s="42"/>
      <c r="G55" s="43"/>
    </row>
  </sheetData>
  <mergeCells count="17">
    <mergeCell ref="A11:A12"/>
    <mergeCell ref="B11:B12"/>
    <mergeCell ref="E11:F11"/>
    <mergeCell ref="H11:I11"/>
    <mergeCell ref="J11:K11"/>
    <mergeCell ref="L11:M11"/>
    <mergeCell ref="N11:O11"/>
    <mergeCell ref="P11:Q11"/>
    <mergeCell ref="E12:F12"/>
    <mergeCell ref="H12:I12"/>
    <mergeCell ref="J12:K12"/>
    <mergeCell ref="L12:M12"/>
    <mergeCell ref="N12:O12"/>
    <mergeCell ref="P12:Q12"/>
    <mergeCell ref="A49:B49"/>
    <mergeCell ref="D49:D50"/>
    <mergeCell ref="D54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3:21:06Z</dcterms:created>
  <dc:creator>ACE</dc:creator>
  <dc:description/>
  <dc:language>en-US</dc:language>
  <cp:lastModifiedBy>user</cp:lastModifiedBy>
  <cp:lastPrinted>2010-01-25T16:56:39Z</cp:lastPrinted>
  <dcterms:modified xsi:type="dcterms:W3CDTF">2010-01-25T16:56:47Z</dcterms:modified>
  <cp:revision>0</cp:revision>
  <dc:subject/>
  <dc:title/>
</cp:coreProperties>
</file>