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ΕΠΙΛΟΓΗ  ΜΕ ΤΖΙΡΟ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Α/Α</t>
  </si>
  <si>
    <t xml:space="preserve">α/α</t>
  </si>
  <si>
    <t xml:space="preserve"> ΠΙΘΑΝΗ ΕΚΠΤΩΣΗ</t>
  </si>
  <si>
    <t xml:space="preserve">ΑΝΕΚΤΕΛΕΣΤΟ (ΠΟΣΟΣΤΟ ΟΡΙΟΥ)</t>
  </si>
  <si>
    <t xml:space="preserve">ΤΖΙΡΟΣ/ΟΡΙΟ ΑΝΕΚΤΕΛΕΣΤΟΥ</t>
  </si>
  <si>
    <t xml:space="preserve">ΥΠΟΧΡ/Ι.Κ.</t>
  </si>
  <si>
    <t xml:space="preserve">20</t>
  </si>
  <si>
    <t xml:space="preserve">Εργ1</t>
  </si>
  <si>
    <t xml:space="preserve">1</t>
  </si>
  <si>
    <t xml:space="preserve">Εργ2</t>
  </si>
  <si>
    <t xml:space="preserve">2</t>
  </si>
  <si>
    <t xml:space="preserve">Εργ3</t>
  </si>
  <si>
    <t xml:space="preserve">3</t>
  </si>
  <si>
    <t xml:space="preserve">Εργ4</t>
  </si>
  <si>
    <t xml:space="preserve">4</t>
  </si>
  <si>
    <t xml:space="preserve">Εργ5</t>
  </si>
  <si>
    <t xml:space="preserve">5</t>
  </si>
  <si>
    <t xml:space="preserve">Εργ6</t>
  </si>
  <si>
    <t xml:space="preserve">6</t>
  </si>
  <si>
    <t xml:space="preserve">Εργ7</t>
  </si>
  <si>
    <t xml:space="preserve">7</t>
  </si>
  <si>
    <t xml:space="preserve">Εργ8</t>
  </si>
  <si>
    <t xml:space="preserve">8</t>
  </si>
  <si>
    <t xml:space="preserve">Εργ9</t>
  </si>
  <si>
    <t xml:space="preserve">9</t>
  </si>
  <si>
    <t xml:space="preserve">Εργ10</t>
  </si>
  <si>
    <t xml:space="preserve">10</t>
  </si>
  <si>
    <t xml:space="preserve">Εργ11</t>
  </si>
  <si>
    <t xml:space="preserve">11</t>
  </si>
  <si>
    <t xml:space="preserve">Εργ12</t>
  </si>
  <si>
    <t xml:space="preserve">12</t>
  </si>
  <si>
    <t xml:space="preserve">Εργ13</t>
  </si>
  <si>
    <t xml:space="preserve">13</t>
  </si>
  <si>
    <t xml:space="preserve">Εργ14</t>
  </si>
  <si>
    <t xml:space="preserve">14</t>
  </si>
  <si>
    <t xml:space="preserve">Εργ15</t>
  </si>
  <si>
    <t xml:space="preserve">15</t>
  </si>
  <si>
    <t xml:space="preserve">Εργ16</t>
  </si>
  <si>
    <t xml:space="preserve">16</t>
  </si>
  <si>
    <t xml:space="preserve">Εργ17</t>
  </si>
  <si>
    <t xml:space="preserve">17</t>
  </si>
  <si>
    <t xml:space="preserve">Εργ18</t>
  </si>
  <si>
    <t xml:space="preserve">18</t>
  </si>
  <si>
    <t xml:space="preserve">Εργ19</t>
  </si>
  <si>
    <t xml:space="preserve">19</t>
  </si>
  <si>
    <t xml:space="preserve">Εργ20</t>
  </si>
  <si>
    <t xml:space="preserve">Μ.Ο.</t>
  </si>
  <si>
    <t xml:space="preserve">μ.ορος</t>
  </si>
  <si>
    <t xml:space="preserve">μ.ο.</t>
  </si>
  <si>
    <t xml:space="preserve">ΒΑΘΜΟΛΟΓΗΣΗ</t>
  </si>
  <si>
    <t xml:space="preserve"> </t>
  </si>
  <si>
    <t xml:space="preserve">ORIO ΑΝΕΚΤΕΛΕΣΤΟY  / ANEKTELESTO </t>
  </si>
  <si>
    <t xml:space="preserve">συντ.βαρυτ 0.5</t>
  </si>
  <si>
    <t xml:space="preserve">συντ.βαρυτ 0.3</t>
  </si>
  <si>
    <t xml:space="preserve">I.K./ YΥΠΟΧΡΕΩΣΕΙΣ</t>
  </si>
  <si>
    <t xml:space="preserve">συντ.βαρυτ 0.2</t>
  </si>
  <si>
    <t xml:space="preserve">ΒΑΘΜΟΛΟΓΙΑ (ΑΘΡΟΙΣΜΑ ΜΕ Σ.Β.)</t>
  </si>
  <si>
    <t xml:space="preserve">Η ΔΙΑΙΡΕΣΗ ΜΕ  Μ.Ο. ΑΝ ΘΕΤΙΚΗ ΑΥΞΑΝΕΙ  ΠΡΟΣΦΟΡΑ  </t>
  </si>
  <si>
    <t xml:space="preserve">ΚΑΤΑΤΑΞΗ</t>
  </si>
  <si>
    <t xml:space="preserve">ΕΚΠΤΩ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12.42"/>
    <col collapsed="false" customWidth="true" hidden="false" outlineLevel="0" max="4" min="4" style="0" width="25.28"/>
    <col collapsed="false" customWidth="true" hidden="false" outlineLevel="0" max="5" min="5" style="0" width="7.42"/>
    <col collapsed="false" customWidth="true" hidden="false" outlineLevel="0" max="6" min="6" style="0" width="25.7"/>
    <col collapsed="false" customWidth="true" hidden="false" outlineLevel="0" max="7" min="7" style="0" width="8.7"/>
    <col collapsed="false" customWidth="true" hidden="false" outlineLevel="0" max="8" min="8" style="0" width="22.14"/>
    <col collapsed="false" customWidth="true" hidden="false" outlineLevel="0" max="9" min="9" style="0" width="7.85"/>
    <col collapsed="false" customWidth="true" hidden="false" outlineLevel="0" max="10" min="10" style="0" width="23.28"/>
    <col collapsed="false" customWidth="true" hidden="false" outlineLevel="0" max="11" min="11" style="0" width="16.7"/>
  </cols>
  <sheetData>
    <row r="1" customFormat="false" ht="34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  <c r="F1" s="2" t="s">
        <v>4</v>
      </c>
      <c r="G1" s="2"/>
      <c r="H1" s="2" t="s">
        <v>5</v>
      </c>
      <c r="I1" s="1"/>
    </row>
    <row r="2" customFormat="false" ht="12.75" hidden="false" customHeight="false" outlineLevel="0" collapsed="false">
      <c r="A2" s="0" t="s">
        <v>6</v>
      </c>
      <c r="B2" s="0" t="s">
        <v>7</v>
      </c>
      <c r="C2" s="3" t="n">
        <v>0.12</v>
      </c>
      <c r="D2" s="4" t="n">
        <v>2</v>
      </c>
      <c r="F2" s="0" t="n">
        <v>0.3</v>
      </c>
      <c r="H2" s="4" t="n">
        <v>30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v>0.25</v>
      </c>
      <c r="D3" s="4" t="n">
        <v>3.33333333333333</v>
      </c>
      <c r="F3" s="0" t="n">
        <v>0.2</v>
      </c>
      <c r="H3" s="4" t="n">
        <v>0.390625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3" t="n">
        <v>0.26</v>
      </c>
      <c r="D4" s="4" t="n">
        <v>10</v>
      </c>
      <c r="F4" s="0" t="n">
        <v>0.2</v>
      </c>
      <c r="H4" s="4" t="n">
        <v>2.5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3" t="n">
        <v>0.28</v>
      </c>
      <c r="D5" s="4" t="n">
        <v>10</v>
      </c>
      <c r="F5" s="0" t="n">
        <v>0.1</v>
      </c>
      <c r="H5" s="4" t="n">
        <v>1.4285714285714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3" t="n">
        <v>0.32</v>
      </c>
      <c r="D6" s="4" t="n">
        <v>5</v>
      </c>
      <c r="F6" s="0" t="n">
        <v>0.3</v>
      </c>
      <c r="H6" s="4" t="n">
        <v>20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3" t="n">
        <v>0.321</v>
      </c>
      <c r="D7" s="4" t="n">
        <v>2</v>
      </c>
      <c r="F7" s="0" t="n">
        <v>0.4</v>
      </c>
      <c r="H7" s="4" t="n">
        <v>2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3" t="n">
        <v>0.325</v>
      </c>
      <c r="D8" s="4" t="n">
        <v>1.53846153846154</v>
      </c>
      <c r="F8" s="0" t="n">
        <v>0.1</v>
      </c>
      <c r="H8" s="4" t="n">
        <v>0.476190476190476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3" t="n">
        <v>0.33</v>
      </c>
      <c r="D9" s="4" t="n">
        <v>2.5</v>
      </c>
      <c r="F9" s="0" t="n">
        <v>0.8</v>
      </c>
      <c r="H9" s="4" t="n">
        <v>0.5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3" t="n">
        <v>0.332</v>
      </c>
      <c r="D10" s="4" t="n">
        <v>3.33333333333333</v>
      </c>
      <c r="F10" s="0" t="n">
        <v>0.1</v>
      </c>
      <c r="H10" s="4" t="n">
        <v>0.666666666666667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3" t="n">
        <v>0.335</v>
      </c>
      <c r="D11" s="4" t="n">
        <v>3.33333333333333</v>
      </c>
      <c r="F11" s="0" t="n">
        <v>0.9</v>
      </c>
      <c r="H11" s="4" t="n">
        <v>0.555555555555556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3" t="n">
        <v>0.338</v>
      </c>
      <c r="D12" s="4" t="n">
        <v>5</v>
      </c>
      <c r="F12" s="0" t="n">
        <v>0.3</v>
      </c>
      <c r="H12" s="4" t="n">
        <v>1.11111111111111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3" t="n">
        <v>0.338</v>
      </c>
      <c r="D13" s="4" t="n">
        <v>1.42857142857143</v>
      </c>
      <c r="F13" s="0" t="n">
        <v>1.5</v>
      </c>
      <c r="H13" s="4" t="n">
        <v>0.384615384615385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3" t="n">
        <v>0.339</v>
      </c>
      <c r="D14" s="4" t="n">
        <v>1.25</v>
      </c>
      <c r="F14" s="0" t="n">
        <v>0.1</v>
      </c>
      <c r="H14" s="4" t="n">
        <v>0.333333333333333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3" t="n">
        <v>0.34</v>
      </c>
      <c r="D15" s="4" t="n">
        <v>1.66666666666667</v>
      </c>
      <c r="F15" s="0" t="n">
        <v>0.05</v>
      </c>
      <c r="H15" s="4" t="n">
        <v>33.3333333333333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3" t="n">
        <v>0.35</v>
      </c>
      <c r="D16" s="4" t="n">
        <v>20</v>
      </c>
      <c r="F16" s="0" t="n">
        <v>0.7</v>
      </c>
      <c r="H16" s="4" t="n">
        <v>2.5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3" t="n">
        <v>0.361</v>
      </c>
      <c r="D17" s="4" t="n">
        <v>20</v>
      </c>
      <c r="F17" s="0" t="n">
        <v>0.2</v>
      </c>
      <c r="H17" s="4" t="n">
        <v>1.25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3" t="n">
        <v>0.38</v>
      </c>
      <c r="D18" s="4" t="n">
        <v>2.5</v>
      </c>
      <c r="F18" s="0" t="n">
        <v>0.3</v>
      </c>
      <c r="H18" s="4" t="n">
        <v>1.11111111111111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3" t="n">
        <v>0.4</v>
      </c>
      <c r="D19" s="4" t="n">
        <v>1.66666666666667</v>
      </c>
      <c r="F19" s="0" t="n">
        <v>1.2</v>
      </c>
      <c r="H19" s="4" t="n">
        <v>0.666666666666667</v>
      </c>
    </row>
    <row r="20" customFormat="false" ht="12.75" hidden="false" customHeight="false" outlineLevel="0" collapsed="false">
      <c r="A20" s="0" t="s">
        <v>42</v>
      </c>
      <c r="B20" s="0" t="s">
        <v>43</v>
      </c>
      <c r="C20" s="3" t="n">
        <v>0.421</v>
      </c>
      <c r="D20" s="4" t="n">
        <v>1.25</v>
      </c>
      <c r="F20" s="0" t="n">
        <v>0.9</v>
      </c>
      <c r="H20" s="4" t="n">
        <v>0.909090909090909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3" t="n">
        <v>0.45</v>
      </c>
      <c r="D21" s="4" t="n">
        <v>1.42857142857143</v>
      </c>
      <c r="F21" s="0" t="n">
        <v>0.4</v>
      </c>
      <c r="H21" s="4" t="n">
        <v>1.05263157894737</v>
      </c>
    </row>
    <row r="22" customFormat="false" ht="12.75" hidden="false" customHeight="false" outlineLevel="0" collapsed="false">
      <c r="C22" s="3" t="n">
        <f aca="false">SUM(C2:C21)</f>
        <v>6.59</v>
      </c>
      <c r="D22" s="0" t="n">
        <f aca="false">SUM(D2:D21)</f>
        <v>99.2289377289377</v>
      </c>
      <c r="F22" s="0" t="n">
        <f aca="false">SUM(F2:F21)</f>
        <v>9.05</v>
      </c>
      <c r="H22" s="0" t="n">
        <f aca="false">SUM(H2:H21)</f>
        <v>101.169502555193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5" t="n">
        <f aca="false">+C22/20</f>
        <v>0.3295</v>
      </c>
      <c r="D23" s="0" t="n">
        <f aca="false">+D22/20</f>
        <v>4.96144688644689</v>
      </c>
      <c r="E23" s="0" t="s">
        <v>48</v>
      </c>
      <c r="F23" s="0" t="n">
        <f aca="false">+F22/20</f>
        <v>0.4525</v>
      </c>
      <c r="G23" s="0" t="s">
        <v>48</v>
      </c>
      <c r="H23" s="0" t="n">
        <f aca="false">+H22/20</f>
        <v>5.05847512775967</v>
      </c>
      <c r="I23" s="0" t="s">
        <v>48</v>
      </c>
    </row>
    <row r="25" customFormat="false" ht="27" hidden="false" customHeight="true" outlineLevel="0" collapsed="false">
      <c r="D25" s="6" t="s">
        <v>49</v>
      </c>
      <c r="E25" s="7"/>
      <c r="F25" s="7" t="s">
        <v>50</v>
      </c>
      <c r="G25" s="7"/>
      <c r="H25" s="7" t="s">
        <v>50</v>
      </c>
    </row>
    <row r="26" customFormat="false" ht="34.5" hidden="false" customHeight="true" outlineLevel="0" collapsed="false">
      <c r="A26" s="1" t="s">
        <v>0</v>
      </c>
      <c r="B26" s="1"/>
      <c r="C26" s="2" t="s">
        <v>2</v>
      </c>
      <c r="D26" s="2" t="s">
        <v>51</v>
      </c>
      <c r="E26" s="2" t="s">
        <v>52</v>
      </c>
      <c r="F26" s="2" t="s">
        <v>4</v>
      </c>
      <c r="G26" s="2" t="s">
        <v>53</v>
      </c>
      <c r="H26" s="2" t="s">
        <v>54</v>
      </c>
      <c r="I26" s="2" t="s">
        <v>55</v>
      </c>
      <c r="J26" s="2" t="s">
        <v>56</v>
      </c>
    </row>
    <row r="27" customFormat="false" ht="12.75" hidden="false" customHeight="false" outlineLevel="0" collapsed="false">
      <c r="A27" s="0" t="s">
        <v>6</v>
      </c>
      <c r="B27" s="0" t="s">
        <v>7</v>
      </c>
      <c r="C27" s="3" t="n">
        <v>0.12</v>
      </c>
      <c r="D27" s="4" t="n">
        <v>2</v>
      </c>
      <c r="E27" s="8" t="n">
        <f aca="false">+D27/$D$48</f>
        <v>0.403108215360195</v>
      </c>
      <c r="F27" s="0" t="n">
        <v>0.3</v>
      </c>
      <c r="G27" s="8" t="n">
        <f aca="false">+F27/$F$48</f>
        <v>0.662983425414365</v>
      </c>
      <c r="H27" s="4" t="n">
        <v>30</v>
      </c>
      <c r="I27" s="8" t="n">
        <f aca="false">+H27/$H$48</f>
        <v>5.93064100194293</v>
      </c>
      <c r="J27" s="9" t="n">
        <f aca="false">+E27*0.5+G27*0.3+I27*0.2</f>
        <v>1.58657733569299</v>
      </c>
    </row>
    <row r="28" customFormat="false" ht="12.75" hidden="false" customHeight="false" outlineLevel="0" collapsed="false">
      <c r="A28" s="0" t="s">
        <v>8</v>
      </c>
      <c r="B28" s="0" t="s">
        <v>9</v>
      </c>
      <c r="C28" s="3" t="n">
        <v>0.25</v>
      </c>
      <c r="D28" s="4" t="n">
        <v>3.33333333333333</v>
      </c>
      <c r="E28" s="8" t="n">
        <f aca="false">+D28/$D$48</f>
        <v>0.671847025600325</v>
      </c>
      <c r="F28" s="0" t="n">
        <v>0.2</v>
      </c>
      <c r="G28" s="8" t="n">
        <f aca="false">+F28/$F$48</f>
        <v>0.441988950276243</v>
      </c>
      <c r="H28" s="4" t="n">
        <v>0.390625</v>
      </c>
      <c r="I28" s="8" t="n">
        <f aca="false">+H28/$H$48</f>
        <v>0.077221888046132</v>
      </c>
      <c r="J28" s="9" t="n">
        <f aca="false">+E28*0.5+G28*0.3+I28*0.2</f>
        <v>0.483964575492262</v>
      </c>
    </row>
    <row r="29" customFormat="false" ht="12.75" hidden="false" customHeight="false" outlineLevel="0" collapsed="false">
      <c r="A29" s="0" t="s">
        <v>10</v>
      </c>
      <c r="B29" s="0" t="s">
        <v>11</v>
      </c>
      <c r="C29" s="3" t="n">
        <v>0.26</v>
      </c>
      <c r="D29" s="4" t="n">
        <v>10</v>
      </c>
      <c r="E29" s="8" t="n">
        <f aca="false">+D29/$D$48</f>
        <v>2.01554107680097</v>
      </c>
      <c r="F29" s="0" t="n">
        <v>0.2</v>
      </c>
      <c r="G29" s="8" t="n">
        <f aca="false">+F29/$F$48</f>
        <v>0.441988950276243</v>
      </c>
      <c r="H29" s="4" t="n">
        <v>2.5</v>
      </c>
      <c r="I29" s="8" t="n">
        <f aca="false">+H29/$H$48</f>
        <v>0.494220083495244</v>
      </c>
      <c r="J29" s="9" t="n">
        <f aca="false">+E29*0.5+G29*0.3+I29*0.2</f>
        <v>1.23921124018241</v>
      </c>
    </row>
    <row r="30" customFormat="false" ht="12.75" hidden="false" customHeight="false" outlineLevel="0" collapsed="false">
      <c r="A30" s="0" t="s">
        <v>12</v>
      </c>
      <c r="B30" s="0" t="s">
        <v>13</v>
      </c>
      <c r="C30" s="3" t="n">
        <v>0.28</v>
      </c>
      <c r="D30" s="4" t="n">
        <v>10</v>
      </c>
      <c r="E30" s="8" t="n">
        <f aca="false">+D30/$D$48</f>
        <v>2.01554107680097</v>
      </c>
      <c r="F30" s="0" t="n">
        <v>0.1</v>
      </c>
      <c r="G30" s="8" t="n">
        <f aca="false">+F30/$F$48</f>
        <v>0.220994475138122</v>
      </c>
      <c r="H30" s="4" t="n">
        <v>1.42857142857143</v>
      </c>
      <c r="I30" s="8" t="n">
        <f aca="false">+H30/$H$48</f>
        <v>0.282411476282997</v>
      </c>
      <c r="J30" s="9" t="n">
        <f aca="false">+E30*0.5+G30*0.3+I30*0.2</f>
        <v>1.13055117619852</v>
      </c>
    </row>
    <row r="31" customFormat="false" ht="12.75" hidden="false" customHeight="false" outlineLevel="0" collapsed="false">
      <c r="A31" s="0" t="s">
        <v>14</v>
      </c>
      <c r="B31" s="0" t="s">
        <v>15</v>
      </c>
      <c r="C31" s="3" t="n">
        <v>0.32</v>
      </c>
      <c r="D31" s="4" t="n">
        <v>5</v>
      </c>
      <c r="E31" s="8" t="n">
        <f aca="false">+D31/$D$48</f>
        <v>1.00777053840049</v>
      </c>
      <c r="F31" s="0" t="n">
        <v>0.3</v>
      </c>
      <c r="G31" s="8" t="n">
        <f aca="false">+F31/$F$48</f>
        <v>0.662983425414365</v>
      </c>
      <c r="H31" s="4" t="n">
        <v>20</v>
      </c>
      <c r="I31" s="8" t="n">
        <f aca="false">+H31/$H$48</f>
        <v>3.95376066796196</v>
      </c>
      <c r="J31" s="9" t="n">
        <f aca="false">+E31*0.5+G31*0.3+I31*0.2</f>
        <v>1.49353243041694</v>
      </c>
    </row>
    <row r="32" customFormat="false" ht="12.75" hidden="false" customHeight="false" outlineLevel="0" collapsed="false">
      <c r="A32" s="0" t="s">
        <v>16</v>
      </c>
      <c r="B32" s="0" t="s">
        <v>17</v>
      </c>
      <c r="C32" s="3" t="n">
        <v>0.321</v>
      </c>
      <c r="D32" s="4" t="n">
        <v>2</v>
      </c>
      <c r="E32" s="8" t="n">
        <f aca="false">+D32/$D$48</f>
        <v>0.403108215360195</v>
      </c>
      <c r="F32" s="0" t="n">
        <v>0.4</v>
      </c>
      <c r="G32" s="8" t="n">
        <f aca="false">+F32/$F$48</f>
        <v>0.883977900552486</v>
      </c>
      <c r="H32" s="4" t="n">
        <v>2</v>
      </c>
      <c r="I32" s="8" t="n">
        <f aca="false">+H32/$H$48</f>
        <v>0.395376066796196</v>
      </c>
      <c r="J32" s="9" t="n">
        <f aca="false">+E32*0.5+G32*0.3+I32*0.2</f>
        <v>0.545822691205082</v>
      </c>
    </row>
    <row r="33" customFormat="false" ht="12.75" hidden="false" customHeight="false" outlineLevel="0" collapsed="false">
      <c r="A33" s="0" t="s">
        <v>18</v>
      </c>
      <c r="B33" s="0" t="s">
        <v>19</v>
      </c>
      <c r="C33" s="3" t="n">
        <v>0.325</v>
      </c>
      <c r="D33" s="4" t="n">
        <v>1.53846153846154</v>
      </c>
      <c r="E33" s="8" t="n">
        <f aca="false">+D33/$D$48</f>
        <v>0.310083242584765</v>
      </c>
      <c r="F33" s="0" t="n">
        <v>0.1</v>
      </c>
      <c r="G33" s="8" t="n">
        <f aca="false">+F33/$F$48</f>
        <v>0.220994475138122</v>
      </c>
      <c r="H33" s="4" t="n">
        <v>0.476190476190476</v>
      </c>
      <c r="I33" s="8" t="n">
        <f aca="false">+H33/$H$48</f>
        <v>0.0941371587609989</v>
      </c>
      <c r="J33" s="9" t="n">
        <f aca="false">+E33*0.5+G33*0.3+I33*0.2</f>
        <v>0.240167395586019</v>
      </c>
    </row>
    <row r="34" customFormat="false" ht="12.75" hidden="false" customHeight="false" outlineLevel="0" collapsed="false">
      <c r="A34" s="0" t="s">
        <v>20</v>
      </c>
      <c r="B34" s="0" t="s">
        <v>21</v>
      </c>
      <c r="C34" s="10" t="n">
        <v>0.33</v>
      </c>
      <c r="D34" s="4" t="n">
        <v>2.5</v>
      </c>
      <c r="E34" s="8" t="n">
        <f aca="false">+D34/$D$48</f>
        <v>0.503885269200244</v>
      </c>
      <c r="F34" s="0" t="n">
        <v>0.8</v>
      </c>
      <c r="G34" s="8" t="n">
        <f aca="false">+F34/$F$48</f>
        <v>1.76795580110497</v>
      </c>
      <c r="H34" s="4" t="n">
        <v>0.5</v>
      </c>
      <c r="I34" s="8" t="n">
        <f aca="false">+H34/$H$48</f>
        <v>0.0988440166990489</v>
      </c>
      <c r="J34" s="9" t="n">
        <f aca="false">+E34*0.5+G34*0.3+I34*0.2</f>
        <v>0.802098178271423</v>
      </c>
    </row>
    <row r="35" customFormat="false" ht="12.75" hidden="false" customHeight="false" outlineLevel="0" collapsed="false">
      <c r="A35" s="0" t="s">
        <v>22</v>
      </c>
      <c r="B35" s="0" t="s">
        <v>23</v>
      </c>
      <c r="C35" s="10" t="n">
        <v>0.332</v>
      </c>
      <c r="D35" s="4" t="n">
        <v>3.33333333333333</v>
      </c>
      <c r="E35" s="8" t="n">
        <f aca="false">+D35/$D$48</f>
        <v>0.671847025600325</v>
      </c>
      <c r="F35" s="0" t="n">
        <v>0.1</v>
      </c>
      <c r="G35" s="8" t="n">
        <f aca="false">+F35/$F$48</f>
        <v>0.220994475138122</v>
      </c>
      <c r="H35" s="4" t="n">
        <v>0.666666666666667</v>
      </c>
      <c r="I35" s="8" t="n">
        <f aca="false">+H35/$H$48</f>
        <v>0.131792022265399</v>
      </c>
      <c r="J35" s="9" t="n">
        <f aca="false">+E35*0.5+G35*0.3+I35*0.2</f>
        <v>0.428580259794679</v>
      </c>
    </row>
    <row r="36" customFormat="false" ht="12.75" hidden="false" customHeight="false" outlineLevel="0" collapsed="false">
      <c r="A36" s="0" t="s">
        <v>24</v>
      </c>
      <c r="B36" s="0" t="s">
        <v>25</v>
      </c>
      <c r="C36" s="10" t="n">
        <v>0.335</v>
      </c>
      <c r="D36" s="4" t="n">
        <v>3.33333333333333</v>
      </c>
      <c r="E36" s="8" t="n">
        <f aca="false">+D36/$D$48</f>
        <v>0.671847025600325</v>
      </c>
      <c r="F36" s="0" t="n">
        <v>0.9</v>
      </c>
      <c r="G36" s="8" t="n">
        <f aca="false">+F36/$F$48</f>
        <v>1.98895027624309</v>
      </c>
      <c r="H36" s="4" t="n">
        <v>0.555555555555556</v>
      </c>
      <c r="I36" s="8" t="n">
        <f aca="false">+H36/$H$48</f>
        <v>0.109826685221165</v>
      </c>
      <c r="J36" s="9" t="n">
        <f aca="false">+E36*0.5+G36*0.3+I36*0.2</f>
        <v>0.954573932717324</v>
      </c>
    </row>
    <row r="37" customFormat="false" ht="12.75" hidden="false" customHeight="false" outlineLevel="0" collapsed="false">
      <c r="A37" s="0" t="s">
        <v>26</v>
      </c>
      <c r="B37" s="0" t="s">
        <v>27</v>
      </c>
      <c r="C37" s="10" t="n">
        <v>0.338</v>
      </c>
      <c r="D37" s="4" t="n">
        <v>5</v>
      </c>
      <c r="E37" s="8" t="n">
        <f aca="false">+D37/$D$48</f>
        <v>1.00777053840049</v>
      </c>
      <c r="F37" s="0" t="n">
        <v>0.3</v>
      </c>
      <c r="G37" s="8" t="n">
        <f aca="false">+F37/$F$48</f>
        <v>0.662983425414365</v>
      </c>
      <c r="H37" s="4" t="n">
        <v>1.11111111111111</v>
      </c>
      <c r="I37" s="8" t="n">
        <f aca="false">+H37/$H$48</f>
        <v>0.219653370442331</v>
      </c>
      <c r="J37" s="9" t="n">
        <f aca="false">+E37*0.5+G37*0.3+I37*0.2</f>
        <v>0.746710970913019</v>
      </c>
    </row>
    <row r="38" customFormat="false" ht="12.75" hidden="false" customHeight="false" outlineLevel="0" collapsed="false">
      <c r="A38" s="0" t="s">
        <v>28</v>
      </c>
      <c r="B38" s="0" t="s">
        <v>29</v>
      </c>
      <c r="C38" s="10" t="n">
        <v>0.338</v>
      </c>
      <c r="D38" s="4" t="n">
        <v>1.42857142857143</v>
      </c>
      <c r="E38" s="8" t="n">
        <f aca="false">+D38/$D$48</f>
        <v>0.287934439542996</v>
      </c>
      <c r="F38" s="0" t="n">
        <v>1.5</v>
      </c>
      <c r="G38" s="8" t="n">
        <f aca="false">+F38/$F$48</f>
        <v>3.31491712707182</v>
      </c>
      <c r="H38" s="4" t="n">
        <v>0.384615384615385</v>
      </c>
      <c r="I38" s="8" t="n">
        <f aca="false">+H38/$H$48</f>
        <v>0.0760338589992684</v>
      </c>
      <c r="J38" s="9" t="n">
        <f aca="false">+E38*0.5+G38*0.3+I38*0.2</f>
        <v>1.1536491296929</v>
      </c>
    </row>
    <row r="39" customFormat="false" ht="12.75" hidden="false" customHeight="false" outlineLevel="0" collapsed="false">
      <c r="A39" s="0" t="s">
        <v>30</v>
      </c>
      <c r="B39" s="0" t="s">
        <v>31</v>
      </c>
      <c r="C39" s="10" t="n">
        <v>0.339</v>
      </c>
      <c r="D39" s="4" t="n">
        <v>1.25</v>
      </c>
      <c r="E39" s="8" t="n">
        <f aca="false">+D39/$D$48</f>
        <v>0.251942634600122</v>
      </c>
      <c r="F39" s="0" t="n">
        <v>0.1</v>
      </c>
      <c r="G39" s="8" t="n">
        <f aca="false">+F39/$F$48</f>
        <v>0.220994475138122</v>
      </c>
      <c r="H39" s="4" t="n">
        <v>0.333333333333333</v>
      </c>
      <c r="I39" s="8" t="n">
        <f aca="false">+H39/$H$48</f>
        <v>0.0658960111326993</v>
      </c>
      <c r="J39" s="9" t="n">
        <f aca="false">+E39*0.5+G39*0.3+I39*0.2</f>
        <v>0.205448862068037</v>
      </c>
    </row>
    <row r="40" customFormat="false" ht="12.75" hidden="false" customHeight="false" outlineLevel="0" collapsed="false">
      <c r="A40" s="0" t="s">
        <v>32</v>
      </c>
      <c r="B40" s="0" t="s">
        <v>33</v>
      </c>
      <c r="C40" s="10" t="n">
        <v>0.34</v>
      </c>
      <c r="D40" s="4" t="n">
        <v>1.66666666666667</v>
      </c>
      <c r="E40" s="8" t="n">
        <f aca="false">+D40/$D$48</f>
        <v>0.335923512800162</v>
      </c>
      <c r="F40" s="0" t="n">
        <v>0.05</v>
      </c>
      <c r="G40" s="8" t="n">
        <f aca="false">+F40/$F$48</f>
        <v>0.110497237569061</v>
      </c>
      <c r="H40" s="4" t="n">
        <v>33.3333333333333</v>
      </c>
      <c r="I40" s="8" t="n">
        <f aca="false">+H40/$H$48</f>
        <v>6.58960111326993</v>
      </c>
      <c r="J40" s="9" t="n">
        <f aca="false">+E40*0.5+G40*0.3+I40*0.2</f>
        <v>1.51903115032478</v>
      </c>
    </row>
    <row r="41" customFormat="false" ht="12.75" hidden="false" customHeight="false" outlineLevel="0" collapsed="false">
      <c r="A41" s="0" t="s">
        <v>34</v>
      </c>
      <c r="B41" s="0" t="s">
        <v>35</v>
      </c>
      <c r="C41" s="10" t="n">
        <v>0.35</v>
      </c>
      <c r="D41" s="4" t="n">
        <v>20</v>
      </c>
      <c r="E41" s="8" t="n">
        <f aca="false">+D41/$D$48</f>
        <v>4.03108215360195</v>
      </c>
      <c r="F41" s="0" t="n">
        <v>0.7</v>
      </c>
      <c r="G41" s="8" t="n">
        <f aca="false">+F41/$F$48</f>
        <v>1.54696132596685</v>
      </c>
      <c r="H41" s="4" t="n">
        <v>2.5</v>
      </c>
      <c r="I41" s="8" t="n">
        <f aca="false">+H41/$H$48</f>
        <v>0.494220083495244</v>
      </c>
      <c r="J41" s="9" t="n">
        <f aca="false">+E41*0.5+G41*0.3+I41*0.2</f>
        <v>2.57847349129008</v>
      </c>
    </row>
    <row r="42" customFormat="false" ht="12.75" hidden="false" customHeight="false" outlineLevel="0" collapsed="false">
      <c r="A42" s="0" t="s">
        <v>36</v>
      </c>
      <c r="B42" s="0" t="s">
        <v>37</v>
      </c>
      <c r="C42" s="10" t="n">
        <v>0.361</v>
      </c>
      <c r="D42" s="4" t="n">
        <v>20</v>
      </c>
      <c r="E42" s="8" t="n">
        <f aca="false">+D42/$D$48</f>
        <v>4.03108215360195</v>
      </c>
      <c r="F42" s="0" t="n">
        <v>0.2</v>
      </c>
      <c r="G42" s="8" t="n">
        <f aca="false">+F42/$F$48</f>
        <v>0.441988950276243</v>
      </c>
      <c r="H42" s="4" t="n">
        <v>1.25</v>
      </c>
      <c r="I42" s="8" t="n">
        <f aca="false">+H42/$H$48</f>
        <v>0.247110041747622</v>
      </c>
      <c r="J42" s="9" t="n">
        <f aca="false">+E42*0.5+G42*0.3+I42*0.2</f>
        <v>2.19755977023337</v>
      </c>
    </row>
    <row r="43" customFormat="false" ht="12.75" hidden="false" customHeight="false" outlineLevel="0" collapsed="false">
      <c r="A43" s="0" t="s">
        <v>38</v>
      </c>
      <c r="B43" s="0" t="s">
        <v>39</v>
      </c>
      <c r="C43" s="10" t="n">
        <v>0.38</v>
      </c>
      <c r="D43" s="4" t="n">
        <v>2.5</v>
      </c>
      <c r="E43" s="8" t="n">
        <f aca="false">+D43/$D$48</f>
        <v>0.503885269200244</v>
      </c>
      <c r="F43" s="0" t="n">
        <v>0.3</v>
      </c>
      <c r="G43" s="8" t="n">
        <f aca="false">+F43/$F$48</f>
        <v>0.662983425414365</v>
      </c>
      <c r="H43" s="4" t="n">
        <v>1.11111111111111</v>
      </c>
      <c r="I43" s="8" t="n">
        <f aca="false">+H43/$H$48</f>
        <v>0.219653370442331</v>
      </c>
      <c r="J43" s="9" t="n">
        <f aca="false">+E43*0.5+G43*0.3+I43*0.2</f>
        <v>0.494768336312897</v>
      </c>
    </row>
    <row r="44" customFormat="false" ht="12.75" hidden="false" customHeight="false" outlineLevel="0" collapsed="false">
      <c r="A44" s="0" t="s">
        <v>40</v>
      </c>
      <c r="B44" s="0" t="s">
        <v>41</v>
      </c>
      <c r="C44" s="10" t="n">
        <v>0.4</v>
      </c>
      <c r="D44" s="4" t="n">
        <v>1.66666666666667</v>
      </c>
      <c r="E44" s="8" t="n">
        <f aca="false">+D44/$D$48</f>
        <v>0.335923512800162</v>
      </c>
      <c r="F44" s="0" t="n">
        <v>1.2</v>
      </c>
      <c r="G44" s="8" t="n">
        <f aca="false">+F44/$F$48</f>
        <v>2.65193370165746</v>
      </c>
      <c r="H44" s="4" t="n">
        <v>0.666666666666667</v>
      </c>
      <c r="I44" s="8" t="n">
        <f aca="false">+H44/$H$48</f>
        <v>0.131792022265399</v>
      </c>
      <c r="J44" s="9" t="n">
        <f aca="false">+E44*0.5+G44*0.3+I44*0.2</f>
        <v>0.989900271350399</v>
      </c>
    </row>
    <row r="45" customFormat="false" ht="12.75" hidden="false" customHeight="false" outlineLevel="0" collapsed="false">
      <c r="A45" s="0" t="s">
        <v>42</v>
      </c>
      <c r="B45" s="0" t="s">
        <v>43</v>
      </c>
      <c r="C45" s="10" t="n">
        <v>0.421</v>
      </c>
      <c r="D45" s="4" t="n">
        <v>1.25</v>
      </c>
      <c r="E45" s="8" t="n">
        <f aca="false">+D45/$D$48</f>
        <v>0.251942634600122</v>
      </c>
      <c r="F45" s="0" t="n">
        <v>0.9</v>
      </c>
      <c r="G45" s="8" t="n">
        <f aca="false">+F45/$F$48</f>
        <v>1.98895027624309</v>
      </c>
      <c r="H45" s="4" t="n">
        <v>0.909090909090909</v>
      </c>
      <c r="I45" s="8" t="n">
        <f aca="false">+H45/$H$48</f>
        <v>0.179716393998271</v>
      </c>
      <c r="J45" s="9" t="n">
        <f aca="false">+E45*0.5+G45*0.3+I45*0.2</f>
        <v>0.758599678972643</v>
      </c>
    </row>
    <row r="46" customFormat="false" ht="12.75" hidden="false" customHeight="false" outlineLevel="0" collapsed="false">
      <c r="A46" s="0" t="s">
        <v>44</v>
      </c>
      <c r="B46" s="0" t="s">
        <v>45</v>
      </c>
      <c r="C46" s="10" t="n">
        <v>0.45</v>
      </c>
      <c r="D46" s="4" t="n">
        <v>1.42857142857143</v>
      </c>
      <c r="E46" s="8" t="n">
        <f aca="false">+D46/$D$48</f>
        <v>0.287934439542996</v>
      </c>
      <c r="F46" s="0" t="n">
        <v>0.4</v>
      </c>
      <c r="G46" s="8" t="n">
        <f aca="false">+F46/$F$48</f>
        <v>0.883977900552486</v>
      </c>
      <c r="H46" s="4" t="n">
        <v>1.05263157894737</v>
      </c>
      <c r="I46" s="8" t="n">
        <f aca="false">+H46/$H$48</f>
        <v>0.20809266673484</v>
      </c>
      <c r="J46" s="9" t="n">
        <f aca="false">+E46*0.5+G46*0.3+I46*0.2</f>
        <v>0.450779123284212</v>
      </c>
    </row>
    <row r="47" customFormat="false" ht="12.75" hidden="false" customHeight="false" outlineLevel="0" collapsed="false">
      <c r="C47" s="3" t="n">
        <f aca="false">SUM(C27:C46)</f>
        <v>6.59</v>
      </c>
      <c r="D47" s="0" t="n">
        <f aca="false">SUM(D27:D46)</f>
        <v>99.2289377289377</v>
      </c>
      <c r="F47" s="0" t="n">
        <f aca="false">SUM(F27:F46)</f>
        <v>9.05</v>
      </c>
      <c r="H47" s="0" t="n">
        <f aca="false">SUM(H27:H46)</f>
        <v>101.169502555193</v>
      </c>
    </row>
    <row r="48" customFormat="false" ht="12.75" hidden="false" customHeight="false" outlineLevel="0" collapsed="false">
      <c r="A48" s="0" t="s">
        <v>46</v>
      </c>
      <c r="C48" s="5" t="n">
        <f aca="false">+C47/20</f>
        <v>0.3295</v>
      </c>
      <c r="D48" s="0" t="n">
        <f aca="false">+D47/20</f>
        <v>4.96144688644689</v>
      </c>
      <c r="F48" s="0" t="n">
        <f aca="false">+F47/20</f>
        <v>0.4525</v>
      </c>
      <c r="H48" s="0" t="n">
        <f aca="false">+H47/20</f>
        <v>5.05847512775967</v>
      </c>
    </row>
    <row r="50" customFormat="false" ht="33" hidden="false" customHeight="true" outlineLevel="0" collapsed="false">
      <c r="D50" s="7" t="s">
        <v>57</v>
      </c>
      <c r="E50" s="7" t="s">
        <v>50</v>
      </c>
      <c r="F50" s="7" t="s">
        <v>57</v>
      </c>
      <c r="G50" s="7" t="s">
        <v>50</v>
      </c>
      <c r="H50" s="7" t="s">
        <v>57</v>
      </c>
    </row>
    <row r="52" customFormat="false" ht="12.75" hidden="false" customHeight="false" outlineLevel="0" collapsed="false">
      <c r="D52" s="0" t="s">
        <v>50</v>
      </c>
    </row>
    <row r="53" customFormat="false" ht="39" hidden="false" customHeight="true" outlineLevel="0" collapsed="false">
      <c r="D53" s="6" t="s">
        <v>58</v>
      </c>
    </row>
    <row r="54" customFormat="false" ht="33" hidden="false" customHeight="true" outlineLevel="0" collapsed="false">
      <c r="B54" s="1"/>
      <c r="C54" s="1" t="s">
        <v>59</v>
      </c>
      <c r="D54" s="2" t="s">
        <v>51</v>
      </c>
      <c r="E54" s="2" t="s">
        <v>52</v>
      </c>
      <c r="F54" s="2" t="s">
        <v>4</v>
      </c>
      <c r="G54" s="2" t="s">
        <v>53</v>
      </c>
      <c r="H54" s="2" t="s">
        <v>54</v>
      </c>
      <c r="I54" s="2" t="s">
        <v>55</v>
      </c>
      <c r="J54" s="2" t="s">
        <v>56</v>
      </c>
    </row>
    <row r="55" customFormat="false" ht="12.75" hidden="false" customHeight="false" outlineLevel="0" collapsed="false">
      <c r="B55" s="11" t="s">
        <v>35</v>
      </c>
      <c r="C55" s="10" t="n">
        <v>0.35</v>
      </c>
      <c r="D55" s="4" t="n">
        <v>20</v>
      </c>
      <c r="E55" s="8" t="n">
        <f aca="false">+D55/$D$48</f>
        <v>4.03108215360195</v>
      </c>
      <c r="F55" s="0" t="n">
        <v>0.7</v>
      </c>
      <c r="G55" s="8" t="n">
        <f aca="false">+F55/$F$48</f>
        <v>1.54696132596685</v>
      </c>
      <c r="H55" s="4" t="n">
        <v>2.5</v>
      </c>
      <c r="I55" s="8" t="n">
        <f aca="false">+H55/$H$48</f>
        <v>0.494220083495244</v>
      </c>
      <c r="J55" s="12" t="n">
        <f aca="false">+E55*0.5+G55*0.3+I55*0.2</f>
        <v>2.57847349129008</v>
      </c>
    </row>
    <row r="56" customFormat="false" ht="12.75" hidden="false" customHeight="false" outlineLevel="0" collapsed="false">
      <c r="B56" s="11" t="s">
        <v>37</v>
      </c>
      <c r="C56" s="10" t="n">
        <v>0.361</v>
      </c>
      <c r="D56" s="4" t="n">
        <v>20</v>
      </c>
      <c r="E56" s="8" t="n">
        <f aca="false">+D56/$D$48</f>
        <v>4.03108215360195</v>
      </c>
      <c r="F56" s="0" t="n">
        <v>0.2</v>
      </c>
      <c r="G56" s="8" t="n">
        <f aca="false">+F56/$F$48</f>
        <v>0.441988950276243</v>
      </c>
      <c r="H56" s="4" t="n">
        <v>1.25</v>
      </c>
      <c r="I56" s="8" t="n">
        <f aca="false">+H56/$H$48</f>
        <v>0.247110041747622</v>
      </c>
      <c r="J56" s="12" t="n">
        <f aca="false">+E56*0.5+G56*0.3+I56*0.2</f>
        <v>2.19755977023337</v>
      </c>
    </row>
    <row r="57" customFormat="false" ht="12.75" hidden="false" customHeight="false" outlineLevel="0" collapsed="false">
      <c r="B57" s="11" t="s">
        <v>7</v>
      </c>
      <c r="C57" s="3" t="n">
        <v>0.12</v>
      </c>
      <c r="D57" s="4" t="n">
        <v>2</v>
      </c>
      <c r="E57" s="8" t="n">
        <f aca="false">+D57/$D$48</f>
        <v>0.403108215360195</v>
      </c>
      <c r="F57" s="0" t="n">
        <v>0.3</v>
      </c>
      <c r="G57" s="8" t="n">
        <f aca="false">+F57/$F$48</f>
        <v>0.662983425414365</v>
      </c>
      <c r="H57" s="4" t="n">
        <v>30</v>
      </c>
      <c r="I57" s="8" t="n">
        <f aca="false">+H57/$H$48</f>
        <v>5.93064100194293</v>
      </c>
      <c r="J57" s="12" t="n">
        <f aca="false">+E57*0.5+G57*0.3+I57*0.2</f>
        <v>1.58657733569299</v>
      </c>
    </row>
    <row r="58" customFormat="false" ht="12.75" hidden="false" customHeight="false" outlineLevel="0" collapsed="false">
      <c r="B58" s="11" t="s">
        <v>33</v>
      </c>
      <c r="C58" s="10" t="n">
        <v>0.34</v>
      </c>
      <c r="D58" s="4" t="n">
        <v>1.66666666666667</v>
      </c>
      <c r="E58" s="8" t="n">
        <f aca="false">+D58/$D$48</f>
        <v>0.335923512800162</v>
      </c>
      <c r="F58" s="0" t="n">
        <v>0.05</v>
      </c>
      <c r="G58" s="8" t="n">
        <f aca="false">+F58/$F$48</f>
        <v>0.110497237569061</v>
      </c>
      <c r="H58" s="4" t="n">
        <v>33.3333333333333</v>
      </c>
      <c r="I58" s="8" t="n">
        <f aca="false">+H58/$H$48</f>
        <v>6.58960111326993</v>
      </c>
      <c r="J58" s="12" t="n">
        <f aca="false">+E58*0.5+G58*0.3+I58*0.2</f>
        <v>1.51903115032478</v>
      </c>
    </row>
    <row r="59" customFormat="false" ht="12.75" hidden="false" customHeight="false" outlineLevel="0" collapsed="false">
      <c r="B59" s="11" t="s">
        <v>15</v>
      </c>
      <c r="C59" s="3" t="n">
        <v>0.32</v>
      </c>
      <c r="D59" s="4" t="n">
        <v>5</v>
      </c>
      <c r="E59" s="8" t="n">
        <f aca="false">+D59/$D$48</f>
        <v>1.00777053840049</v>
      </c>
      <c r="F59" s="0" t="n">
        <v>0.3</v>
      </c>
      <c r="G59" s="8" t="n">
        <f aca="false">+F59/$F$48</f>
        <v>0.662983425414365</v>
      </c>
      <c r="H59" s="4" t="n">
        <v>20</v>
      </c>
      <c r="I59" s="8" t="n">
        <f aca="false">+H59/$H$48</f>
        <v>3.95376066796196</v>
      </c>
      <c r="J59" s="12" t="n">
        <f aca="false">+E59*0.5+G59*0.3+I59*0.2</f>
        <v>1.49353243041694</v>
      </c>
    </row>
    <row r="60" customFormat="false" ht="12.75" hidden="false" customHeight="false" outlineLevel="0" collapsed="false">
      <c r="B60" s="11" t="s">
        <v>11</v>
      </c>
      <c r="C60" s="3" t="n">
        <v>0.26</v>
      </c>
      <c r="D60" s="4" t="n">
        <v>10</v>
      </c>
      <c r="E60" s="8" t="n">
        <f aca="false">+D60/$D$48</f>
        <v>2.01554107680097</v>
      </c>
      <c r="F60" s="0" t="n">
        <v>0.2</v>
      </c>
      <c r="G60" s="8" t="n">
        <f aca="false">+F60/$F$48</f>
        <v>0.441988950276243</v>
      </c>
      <c r="H60" s="4" t="n">
        <v>2.5</v>
      </c>
      <c r="I60" s="8" t="n">
        <f aca="false">+H60/$H$48</f>
        <v>0.494220083495244</v>
      </c>
      <c r="J60" s="12" t="n">
        <f aca="false">+E60*0.5+G60*0.3+I60*0.2</f>
        <v>1.23921124018241</v>
      </c>
    </row>
    <row r="61" customFormat="false" ht="12.75" hidden="false" customHeight="false" outlineLevel="0" collapsed="false">
      <c r="B61" s="11" t="s">
        <v>29</v>
      </c>
      <c r="C61" s="10" t="n">
        <v>0.338</v>
      </c>
      <c r="D61" s="4" t="n">
        <v>1.42857142857143</v>
      </c>
      <c r="E61" s="8" t="n">
        <f aca="false">+D61/$D$48</f>
        <v>0.287934439542996</v>
      </c>
      <c r="F61" s="0" t="n">
        <v>1.5</v>
      </c>
      <c r="G61" s="8" t="n">
        <f aca="false">+F61/$F$48</f>
        <v>3.31491712707182</v>
      </c>
      <c r="H61" s="4" t="n">
        <v>0.384615384615385</v>
      </c>
      <c r="I61" s="8" t="n">
        <f aca="false">+H61/$H$48</f>
        <v>0.0760338589992684</v>
      </c>
      <c r="J61" s="12" t="n">
        <f aca="false">+E61*0.5+G61*0.3+I61*0.2</f>
        <v>1.1536491296929</v>
      </c>
    </row>
    <row r="62" customFormat="false" ht="12.75" hidden="false" customHeight="false" outlineLevel="0" collapsed="false">
      <c r="B62" s="11" t="s">
        <v>13</v>
      </c>
      <c r="C62" s="3" t="n">
        <v>0.28</v>
      </c>
      <c r="D62" s="4" t="n">
        <v>10</v>
      </c>
      <c r="E62" s="8" t="n">
        <f aca="false">+D62/$D$48</f>
        <v>2.01554107680097</v>
      </c>
      <c r="F62" s="0" t="n">
        <v>0.1</v>
      </c>
      <c r="G62" s="8" t="n">
        <f aca="false">+F62/$F$48</f>
        <v>0.220994475138122</v>
      </c>
      <c r="H62" s="4" t="n">
        <v>1.42857142857143</v>
      </c>
      <c r="I62" s="8" t="n">
        <f aca="false">+H62/$H$48</f>
        <v>0.282411476282997</v>
      </c>
      <c r="J62" s="12" t="n">
        <f aca="false">+E62*0.5+G62*0.3+I62*0.2</f>
        <v>1.13055117619852</v>
      </c>
    </row>
    <row r="63" customFormat="false" ht="12.75" hidden="false" customHeight="false" outlineLevel="0" collapsed="false">
      <c r="B63" s="11" t="s">
        <v>41</v>
      </c>
      <c r="C63" s="10" t="n">
        <v>0.4</v>
      </c>
      <c r="D63" s="4" t="n">
        <v>1.66666666666667</v>
      </c>
      <c r="E63" s="8" t="n">
        <f aca="false">+D63/$D$48</f>
        <v>0.335923512800162</v>
      </c>
      <c r="F63" s="0" t="n">
        <v>1.2</v>
      </c>
      <c r="G63" s="8" t="n">
        <f aca="false">+F63/$F$48</f>
        <v>2.65193370165746</v>
      </c>
      <c r="H63" s="4" t="n">
        <v>0.666666666666667</v>
      </c>
      <c r="I63" s="8" t="n">
        <f aca="false">+H63/$H$48</f>
        <v>0.131792022265399</v>
      </c>
      <c r="J63" s="12" t="n">
        <f aca="false">+E63*0.5+G63*0.3+I63*0.2</f>
        <v>0.989900271350399</v>
      </c>
    </row>
    <row r="64" customFormat="false" ht="12.75" hidden="false" customHeight="false" outlineLevel="0" collapsed="false">
      <c r="B64" s="11" t="s">
        <v>25</v>
      </c>
      <c r="C64" s="10" t="n">
        <v>0.335</v>
      </c>
      <c r="D64" s="4" t="n">
        <v>3.33333333333333</v>
      </c>
      <c r="E64" s="8" t="n">
        <f aca="false">+D64/$D$48</f>
        <v>0.671847025600325</v>
      </c>
      <c r="F64" s="0" t="n">
        <v>0.9</v>
      </c>
      <c r="G64" s="8" t="n">
        <f aca="false">+F64/$F$48</f>
        <v>1.98895027624309</v>
      </c>
      <c r="H64" s="4" t="n">
        <v>0.555555555555556</v>
      </c>
      <c r="I64" s="8" t="n">
        <f aca="false">+H64/$H$48</f>
        <v>0.109826685221165</v>
      </c>
      <c r="J64" s="12" t="n">
        <f aca="false">+E64*0.5+G64*0.3+I64*0.2</f>
        <v>0.954573932717324</v>
      </c>
    </row>
    <row r="65" customFormat="false" ht="12.75" hidden="false" customHeight="false" outlineLevel="0" collapsed="false">
      <c r="B65" s="0" t="s">
        <v>21</v>
      </c>
      <c r="C65" s="10" t="n">
        <v>0.33</v>
      </c>
      <c r="D65" s="4" t="n">
        <v>2.5</v>
      </c>
      <c r="E65" s="8" t="n">
        <f aca="false">+D65/$D$48</f>
        <v>0.503885269200244</v>
      </c>
      <c r="F65" s="0" t="n">
        <v>0.8</v>
      </c>
      <c r="G65" s="8" t="n">
        <f aca="false">+F65/$F$48</f>
        <v>1.76795580110497</v>
      </c>
      <c r="H65" s="4" t="n">
        <v>0.5</v>
      </c>
      <c r="I65" s="8" t="n">
        <f aca="false">+H65/$H$48</f>
        <v>0.0988440166990489</v>
      </c>
      <c r="J65" s="9" t="n">
        <f aca="false">+E65*0.5+G65*0.3+I65*0.2</f>
        <v>0.802098178271423</v>
      </c>
    </row>
    <row r="66" customFormat="false" ht="12.75" hidden="false" customHeight="false" outlineLevel="0" collapsed="false">
      <c r="B66" s="0" t="s">
        <v>43</v>
      </c>
      <c r="C66" s="10" t="n">
        <v>0.421</v>
      </c>
      <c r="D66" s="4" t="n">
        <v>1.25</v>
      </c>
      <c r="E66" s="8" t="n">
        <f aca="false">+D66/$D$48</f>
        <v>0.251942634600122</v>
      </c>
      <c r="F66" s="0" t="n">
        <v>0.9</v>
      </c>
      <c r="G66" s="8" t="n">
        <f aca="false">+F66/$F$48</f>
        <v>1.98895027624309</v>
      </c>
      <c r="H66" s="4" t="n">
        <v>0.909090909090909</v>
      </c>
      <c r="I66" s="8" t="n">
        <f aca="false">+H66/$H$48</f>
        <v>0.179716393998271</v>
      </c>
      <c r="J66" s="9" t="n">
        <f aca="false">+E66*0.5+G66*0.3+I66*0.2</f>
        <v>0.758599678972643</v>
      </c>
    </row>
    <row r="67" customFormat="false" ht="12.75" hidden="false" customHeight="false" outlineLevel="0" collapsed="false">
      <c r="B67" s="0" t="s">
        <v>27</v>
      </c>
      <c r="C67" s="10" t="n">
        <v>0.338</v>
      </c>
      <c r="D67" s="4" t="n">
        <v>5</v>
      </c>
      <c r="E67" s="8" t="n">
        <f aca="false">+D67/$D$48</f>
        <v>1.00777053840049</v>
      </c>
      <c r="F67" s="0" t="n">
        <v>0.3</v>
      </c>
      <c r="G67" s="8" t="n">
        <f aca="false">+F67/$F$48</f>
        <v>0.662983425414365</v>
      </c>
      <c r="H67" s="4" t="n">
        <v>1.11111111111111</v>
      </c>
      <c r="I67" s="8" t="n">
        <f aca="false">+H67/$H$48</f>
        <v>0.219653370442331</v>
      </c>
      <c r="J67" s="9" t="n">
        <f aca="false">+E67*0.5+G67*0.3+I67*0.2</f>
        <v>0.746710970913019</v>
      </c>
    </row>
    <row r="68" customFormat="false" ht="12.75" hidden="false" customHeight="false" outlineLevel="0" collapsed="false">
      <c r="B68" s="0" t="s">
        <v>17</v>
      </c>
      <c r="C68" s="3" t="n">
        <v>0.321</v>
      </c>
      <c r="D68" s="4" t="n">
        <v>2</v>
      </c>
      <c r="E68" s="8" t="n">
        <f aca="false">+D68/$D$48</f>
        <v>0.403108215360195</v>
      </c>
      <c r="F68" s="0" t="n">
        <v>0.4</v>
      </c>
      <c r="G68" s="8" t="n">
        <f aca="false">+F68/$F$48</f>
        <v>0.883977900552486</v>
      </c>
      <c r="H68" s="4" t="n">
        <v>2</v>
      </c>
      <c r="I68" s="8" t="n">
        <f aca="false">+H68/$H$48</f>
        <v>0.395376066796196</v>
      </c>
      <c r="J68" s="9" t="n">
        <f aca="false">+E68*0.5+G68*0.3+I68*0.2</f>
        <v>0.545822691205082</v>
      </c>
    </row>
    <row r="69" customFormat="false" ht="12.75" hidden="false" customHeight="false" outlineLevel="0" collapsed="false">
      <c r="B69" s="0" t="s">
        <v>39</v>
      </c>
      <c r="C69" s="10" t="n">
        <v>0.38</v>
      </c>
      <c r="D69" s="4" t="n">
        <v>2.5</v>
      </c>
      <c r="E69" s="8" t="n">
        <f aca="false">+D69/$D$48</f>
        <v>0.503885269200244</v>
      </c>
      <c r="F69" s="0" t="n">
        <v>0.3</v>
      </c>
      <c r="G69" s="8" t="n">
        <f aca="false">+F69/$F$48</f>
        <v>0.662983425414365</v>
      </c>
      <c r="H69" s="4" t="n">
        <v>1.11111111111111</v>
      </c>
      <c r="I69" s="8" t="n">
        <f aca="false">+H69/$H$48</f>
        <v>0.219653370442331</v>
      </c>
      <c r="J69" s="9" t="n">
        <f aca="false">+E69*0.5+G69*0.3+I69*0.2</f>
        <v>0.494768336312897</v>
      </c>
    </row>
    <row r="70" customFormat="false" ht="12.75" hidden="false" customHeight="false" outlineLevel="0" collapsed="false">
      <c r="B70" s="0" t="s">
        <v>9</v>
      </c>
      <c r="C70" s="3" t="n">
        <v>0.25</v>
      </c>
      <c r="D70" s="4" t="n">
        <v>3.33333333333333</v>
      </c>
      <c r="E70" s="8" t="n">
        <f aca="false">+D70/$D$48</f>
        <v>0.671847025600325</v>
      </c>
      <c r="F70" s="0" t="n">
        <v>0.2</v>
      </c>
      <c r="G70" s="8" t="n">
        <f aca="false">+F70/$F$48</f>
        <v>0.441988950276243</v>
      </c>
      <c r="H70" s="4" t="n">
        <v>0.390625</v>
      </c>
      <c r="I70" s="8" t="n">
        <f aca="false">+H70/$H$48</f>
        <v>0.077221888046132</v>
      </c>
      <c r="J70" s="9" t="n">
        <f aca="false">+E70*0.5+G70*0.3+I70*0.2</f>
        <v>0.483964575492262</v>
      </c>
    </row>
    <row r="71" customFormat="false" ht="12.75" hidden="false" customHeight="false" outlineLevel="0" collapsed="false">
      <c r="B71" s="0" t="s">
        <v>45</v>
      </c>
      <c r="C71" s="10" t="n">
        <v>0.45</v>
      </c>
      <c r="D71" s="4" t="n">
        <v>1.42857142857143</v>
      </c>
      <c r="E71" s="8" t="n">
        <f aca="false">+D71/$D$48</f>
        <v>0.287934439542996</v>
      </c>
      <c r="F71" s="0" t="n">
        <v>0.4</v>
      </c>
      <c r="G71" s="8" t="n">
        <f aca="false">+F71/$F$48</f>
        <v>0.883977900552486</v>
      </c>
      <c r="H71" s="4" t="n">
        <v>1.05263157894737</v>
      </c>
      <c r="I71" s="8" t="n">
        <f aca="false">+H71/$H$48</f>
        <v>0.20809266673484</v>
      </c>
      <c r="J71" s="9" t="n">
        <f aca="false">+E71*0.5+G71*0.3+I71*0.2</f>
        <v>0.450779123284212</v>
      </c>
    </row>
    <row r="72" customFormat="false" ht="12.75" hidden="false" customHeight="false" outlineLevel="0" collapsed="false">
      <c r="B72" s="0" t="s">
        <v>23</v>
      </c>
      <c r="C72" s="10" t="n">
        <v>0.332</v>
      </c>
      <c r="D72" s="4" t="n">
        <v>3.33333333333333</v>
      </c>
      <c r="E72" s="8" t="n">
        <f aca="false">+D72/$D$48</f>
        <v>0.671847025600325</v>
      </c>
      <c r="F72" s="0" t="n">
        <v>0.1</v>
      </c>
      <c r="G72" s="8" t="n">
        <f aca="false">+F72/$F$48</f>
        <v>0.220994475138122</v>
      </c>
      <c r="H72" s="4" t="n">
        <v>0.666666666666667</v>
      </c>
      <c r="I72" s="8" t="n">
        <f aca="false">+H72/$H$48</f>
        <v>0.131792022265399</v>
      </c>
      <c r="J72" s="9" t="n">
        <f aca="false">+E72*0.5+G72*0.3+I72*0.2</f>
        <v>0.428580259794679</v>
      </c>
    </row>
    <row r="73" customFormat="false" ht="12.75" hidden="false" customHeight="false" outlineLevel="0" collapsed="false">
      <c r="B73" s="0" t="s">
        <v>19</v>
      </c>
      <c r="C73" s="3" t="n">
        <v>0.325</v>
      </c>
      <c r="D73" s="4" t="n">
        <v>1.53846153846154</v>
      </c>
      <c r="E73" s="8" t="n">
        <f aca="false">+D73/$D$48</f>
        <v>0.310083242584765</v>
      </c>
      <c r="F73" s="0" t="n">
        <v>0.1</v>
      </c>
      <c r="G73" s="8" t="n">
        <f aca="false">+F73/$F$48</f>
        <v>0.220994475138122</v>
      </c>
      <c r="H73" s="4" t="n">
        <v>0.476190476190476</v>
      </c>
      <c r="I73" s="8" t="n">
        <f aca="false">+H73/$H$48</f>
        <v>0.0941371587609989</v>
      </c>
      <c r="J73" s="9" t="n">
        <f aca="false">+E73*0.5+G73*0.3+I73*0.2</f>
        <v>0.240167395586019</v>
      </c>
    </row>
    <row r="74" customFormat="false" ht="12.75" hidden="false" customHeight="false" outlineLevel="0" collapsed="false">
      <c r="B74" s="0" t="s">
        <v>31</v>
      </c>
      <c r="C74" s="10" t="n">
        <v>0.339</v>
      </c>
      <c r="D74" s="4" t="n">
        <v>1.25</v>
      </c>
      <c r="E74" s="8" t="n">
        <f aca="false">+D74/$D$48</f>
        <v>0.251942634600122</v>
      </c>
      <c r="F74" s="0" t="n">
        <v>0.1</v>
      </c>
      <c r="G74" s="8" t="n">
        <f aca="false">+F74/$F$48</f>
        <v>0.220994475138122</v>
      </c>
      <c r="H74" s="4" t="n">
        <v>0.333333333333333</v>
      </c>
      <c r="I74" s="8" t="n">
        <f aca="false">+H74/$H$48</f>
        <v>0.0658960111326993</v>
      </c>
      <c r="J74" s="9" t="n">
        <f aca="false">+E74*0.5+G74*0.3+I74*0.2</f>
        <v>0.205448862068037</v>
      </c>
    </row>
    <row r="75" customFormat="false" ht="12.75" hidden="false" customHeight="false" outlineLevel="0" collapsed="false">
      <c r="C75" s="3" t="n">
        <f aca="false">SUM(C55:C74)</f>
        <v>6.59</v>
      </c>
      <c r="D75" s="0" t="n">
        <f aca="false">SUM(D55:D74)</f>
        <v>99.2289377289377</v>
      </c>
      <c r="F75" s="0" t="n">
        <f aca="false">SUM(F55:F74)</f>
        <v>9.05</v>
      </c>
      <c r="H75" s="0" t="n">
        <f aca="false">SUM(H55:H74)</f>
        <v>101.169502555193</v>
      </c>
    </row>
    <row r="76" customFormat="false" ht="12.75" hidden="false" customHeight="false" outlineLevel="0" collapsed="false">
      <c r="C76" s="5" t="n">
        <f aca="false">+C75/20</f>
        <v>0.3295</v>
      </c>
      <c r="D76" s="0" t="n">
        <f aca="false">+D75/20</f>
        <v>4.96144688644689</v>
      </c>
      <c r="F76" s="0" t="n">
        <f aca="false">+F75/20</f>
        <v>0.4525</v>
      </c>
      <c r="H76" s="0" t="n">
        <f aca="false">+H75/20</f>
        <v>5.05847512775967</v>
      </c>
    </row>
  </sheetData>
  <printOptions headings="false" gridLines="true" gridLinesSet="true" horizontalCentered="false" verticalCentered="false"/>
  <pageMargins left="0.747916666666667" right="0.747916666666667" top="0.320138888888889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8:42:35Z</dcterms:created>
  <dc:creator>****</dc:creator>
  <dc:description/>
  <dc:language>en-US</dc:language>
  <cp:lastModifiedBy>****</cp:lastModifiedBy>
  <cp:lastPrinted>2009-11-02T17:51:09Z</cp:lastPrinted>
  <dcterms:modified xsi:type="dcterms:W3CDTF">2009-11-02T18:03:05Z</dcterms:modified>
  <cp:revision>0</cp:revision>
  <dc:subject/>
  <dc:title/>
</cp:coreProperties>
</file>