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Αθροισμα εκπτώσεων</t>
  </si>
  <si>
    <t xml:space="preserve">a1</t>
  </si>
  <si>
    <t xml:space="preserve">Αθροισμα εκπτώσεων που απομένουν</t>
  </si>
  <si>
    <t xml:space="preserve">Αριθμός προσφρορών</t>
  </si>
  <si>
    <t xml:space="preserve">a2</t>
  </si>
  <si>
    <t xml:space="preserve">Αριθμός προσφορών που απομένουν</t>
  </si>
  <si>
    <t xml:space="preserve">μ.ο.1</t>
  </si>
  <si>
    <t xml:space="preserve">μ.ο.2</t>
  </si>
  <si>
    <t xml:space="preserve">A/A</t>
  </si>
  <si>
    <t xml:space="preserve">Πόσοστό έκπτωσης</t>
  </si>
  <si>
    <t xml:space="preserve">&lt;=a1*μ.ο.1</t>
  </si>
  <si>
    <t xml:space="preserve">&gt;=a2*μ.ο.1</t>
  </si>
  <si>
    <t xml:space="preserve">Εκπτώσεις που απομένουν</t>
  </si>
  <si>
    <t xml:space="preserve">Μειοδότρια προσφορ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2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1.84"/>
    <col collapsed="false" customWidth="true" hidden="false" outlineLevel="0" max="5" min="5" style="0" width="12.42"/>
    <col collapsed="false" customWidth="true" hidden="false" outlineLevel="0" max="6" min="6" style="3" width="11.99"/>
    <col collapsed="false" customWidth="true" hidden="false" outlineLevel="0" max="7" min="7" style="3" width="10.99"/>
    <col collapsed="false" customWidth="true" hidden="true" outlineLevel="0" max="9" min="8" style="0" width="9.14"/>
    <col collapsed="false" customWidth="true" hidden="false" outlineLevel="0" max="10" min="10" style="0" width="36.7"/>
    <col collapsed="false" customWidth="true" hidden="true" outlineLevel="0" max="11" min="11" style="2" width="36.7"/>
    <col collapsed="false" customWidth="true" hidden="true" outlineLevel="0" max="12" min="12" style="2" width="26.28"/>
    <col collapsed="false" customWidth="true" hidden="false" outlineLevel="0" max="13" min="13" style="2" width="23.41"/>
    <col collapsed="false" customWidth="true" hidden="false" outlineLevel="0" max="14" min="14" style="0" width="13.28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B1" s="4" t="s">
        <v>0</v>
      </c>
      <c r="C1" s="2" t="n">
        <f aca="false">SUM(B5:B203)</f>
        <v>849.03</v>
      </c>
      <c r="D1" s="5" t="n">
        <v>1.15</v>
      </c>
      <c r="E1" s="0" t="s">
        <v>1</v>
      </c>
      <c r="I1" s="2"/>
      <c r="J1" s="4" t="s">
        <v>2</v>
      </c>
      <c r="K1" s="4"/>
      <c r="L1" s="4"/>
      <c r="M1" s="2" t="n">
        <f aca="false">SUM(J5:J203)</f>
        <v>479.93</v>
      </c>
    </row>
    <row r="2" customFormat="false" ht="12.75" hidden="false" customHeight="false" outlineLevel="0" collapsed="false">
      <c r="B2" s="4" t="s">
        <v>3</v>
      </c>
      <c r="C2" s="0" t="n">
        <f aca="false">COUNTIF(B5:B200,"&gt;0")</f>
        <v>57</v>
      </c>
      <c r="D2" s="5" t="n">
        <v>0.6</v>
      </c>
      <c r="E2" s="0" t="s">
        <v>4</v>
      </c>
      <c r="I2" s="2"/>
      <c r="J2" s="4" t="s">
        <v>5</v>
      </c>
      <c r="K2" s="4"/>
      <c r="L2" s="4"/>
      <c r="M2" s="0" t="n">
        <f aca="false">COUNTIF(J5:J200,"&gt;0")</f>
        <v>37</v>
      </c>
    </row>
    <row r="3" customFormat="false" ht="12.75" hidden="false" customHeight="false" outlineLevel="0" collapsed="false">
      <c r="B3" s="4" t="s">
        <v>6</v>
      </c>
      <c r="C3" s="0" t="n">
        <f aca="false">C1/C2</f>
        <v>14.8952631578947</v>
      </c>
      <c r="I3" s="2"/>
      <c r="J3" s="4" t="s">
        <v>7</v>
      </c>
      <c r="K3" s="4"/>
      <c r="L3" s="4"/>
      <c r="M3" s="0" t="n">
        <f aca="false">M1/M2</f>
        <v>12.9710810810811</v>
      </c>
    </row>
    <row r="4" customFormat="false" ht="26.25" hidden="false" customHeight="false" outlineLevel="0" collapsed="false">
      <c r="A4" s="6" t="s">
        <v>8</v>
      </c>
      <c r="B4" s="7" t="s">
        <v>9</v>
      </c>
      <c r="F4" s="8" t="s">
        <v>10</v>
      </c>
      <c r="G4" s="8" t="s">
        <v>11</v>
      </c>
      <c r="J4" s="7" t="s">
        <v>12</v>
      </c>
      <c r="K4" s="7"/>
      <c r="L4" s="7" t="s">
        <v>12</v>
      </c>
      <c r="M4" s="4" t="s">
        <v>13</v>
      </c>
      <c r="N4" s="9" t="n">
        <f aca="false">MAX(L5:L200)</f>
        <v>12.6</v>
      </c>
    </row>
    <row r="5" customFormat="false" ht="12.75" hidden="false" customHeight="false" outlineLevel="0" collapsed="false">
      <c r="A5" s="1" t="n">
        <v>1</v>
      </c>
      <c r="B5" s="10" t="n">
        <v>7</v>
      </c>
      <c r="F5" s="3" t="str">
        <f aca="false">IF(B5&lt;=$C$3*$D$1,"παραδεκτή","απορρίπτεται")</f>
        <v>παραδεκτή</v>
      </c>
      <c r="G5" s="3" t="str">
        <f aca="false">IF(B5&gt;=$C$3*$D$2,"παραδεκτή","απορρίπτεται")</f>
        <v>απορρίπτεται</v>
      </c>
      <c r="I5" s="0" t="b">
        <f aca="false">AND(F5=G5)</f>
        <v>0</v>
      </c>
      <c r="J5" s="2" t="n">
        <f aca="false">IF(I5,B5,0)</f>
        <v>0</v>
      </c>
      <c r="K5" s="2" t="str">
        <f aca="false">IF(J5&lt;=$M$3,"TRUE","FALSE")</f>
        <v>TRUE</v>
      </c>
      <c r="L5" s="2" t="n">
        <f aca="false">IF(K5,J5,0)</f>
        <v>0</v>
      </c>
      <c r="M5" s="0"/>
    </row>
    <row r="6" customFormat="false" ht="12.75" hidden="false" customHeight="false" outlineLevel="0" collapsed="false">
      <c r="A6" s="1" t="n">
        <v>2</v>
      </c>
      <c r="B6" s="10" t="n">
        <v>8.1</v>
      </c>
      <c r="F6" s="3" t="str">
        <f aca="false">IF(B6&lt;=$C$3*$D$1,"παραδεκτή","απορρίπτεται")</f>
        <v>παραδεκτή</v>
      </c>
      <c r="G6" s="3" t="str">
        <f aca="false">IF(B6&gt;=$C$3*$D$2,"παραδεκτή","απορρίπτεται")</f>
        <v>απορρίπτεται</v>
      </c>
      <c r="I6" s="0" t="b">
        <f aca="false">AND(F6=G6)</f>
        <v>0</v>
      </c>
      <c r="J6" s="2" t="n">
        <f aca="false">IF(I6,B6,0)</f>
        <v>0</v>
      </c>
      <c r="K6" s="2" t="str">
        <f aca="false">IF(J6&lt;=$M$3,"TRUE","FALSE")</f>
        <v>TRUE</v>
      </c>
      <c r="L6" s="2" t="n">
        <f aca="false">IF(K6,J6,0)</f>
        <v>0</v>
      </c>
      <c r="M6" s="0"/>
    </row>
    <row r="7" customFormat="false" ht="12.75" hidden="false" customHeight="false" outlineLevel="0" collapsed="false">
      <c r="A7" s="1" t="n">
        <v>3</v>
      </c>
      <c r="B7" s="10" t="n">
        <v>8.2</v>
      </c>
      <c r="F7" s="3" t="str">
        <f aca="false">IF(B7&lt;=$C$3*$D$1,"παραδεκτή","απορρίπτεται")</f>
        <v>παραδεκτή</v>
      </c>
      <c r="G7" s="3" t="str">
        <f aca="false">IF(B7&gt;=$C$3*$D$2,"παραδεκτή","απορρίπτεται")</f>
        <v>απορρίπτεται</v>
      </c>
      <c r="I7" s="0" t="b">
        <f aca="false">AND(F7=G7)</f>
        <v>0</v>
      </c>
      <c r="J7" s="2" t="n">
        <f aca="false">IF(I7,B7,0)</f>
        <v>0</v>
      </c>
      <c r="K7" s="2" t="str">
        <f aca="false">IF(J7&lt;=$M$3,"TRUE","FALSE")</f>
        <v>TRUE</v>
      </c>
      <c r="L7" s="2" t="n">
        <f aca="false">IF(K7,J7,0)</f>
        <v>0</v>
      </c>
      <c r="M7" s="0"/>
    </row>
    <row r="8" customFormat="false" ht="12.75" hidden="false" customHeight="false" outlineLevel="0" collapsed="false">
      <c r="A8" s="1" t="n">
        <v>4</v>
      </c>
      <c r="B8" s="10" t="n">
        <v>8.6</v>
      </c>
      <c r="F8" s="3" t="str">
        <f aca="false">IF(B8&lt;=$C$3*$D$1,"παραδεκτή","απορρίπτεται")</f>
        <v>παραδεκτή</v>
      </c>
      <c r="G8" s="3" t="str">
        <f aca="false">IF(B8&gt;=$C$3*$D$2,"παραδεκτή","απορρίπτεται")</f>
        <v>απορρίπτεται</v>
      </c>
      <c r="I8" s="0" t="b">
        <f aca="false">AND(F8=G8)</f>
        <v>0</v>
      </c>
      <c r="J8" s="2" t="n">
        <f aca="false">IF(I8,B8,0)</f>
        <v>0</v>
      </c>
      <c r="K8" s="2" t="str">
        <f aca="false">IF(J8&lt;=$M$3,"TRUE","FALSE")</f>
        <v>TRUE</v>
      </c>
      <c r="L8" s="2" t="n">
        <f aca="false">IF(K8,J8,0)</f>
        <v>0</v>
      </c>
      <c r="M8" s="0"/>
    </row>
    <row r="9" customFormat="false" ht="12.75" hidden="false" customHeight="false" outlineLevel="0" collapsed="false">
      <c r="A9" s="1" t="n">
        <v>5</v>
      </c>
      <c r="B9" s="10" t="n">
        <v>9.4</v>
      </c>
      <c r="F9" s="3" t="str">
        <f aca="false">IF(B9&lt;=$C$3*$D$1,"παραδεκτή","απορρίπτεται")</f>
        <v>παραδεκτή</v>
      </c>
      <c r="G9" s="3" t="str">
        <f aca="false">IF(B9&gt;=$C$3*$D$2,"παραδεκτή","απορρίπτεται")</f>
        <v>παραδεκτή</v>
      </c>
      <c r="I9" s="0" t="b">
        <f aca="false">AND(F9=G9)</f>
        <v>1</v>
      </c>
      <c r="J9" s="2" t="n">
        <f aca="false">IF(I9,B9,0)</f>
        <v>9.4</v>
      </c>
      <c r="K9" s="2" t="str">
        <f aca="false">IF(J9&lt;=$M$3,"TRUE","FALSE")</f>
        <v>TRUE</v>
      </c>
      <c r="L9" s="2" t="n">
        <f aca="false">IF(K9,J9,0)</f>
        <v>9.4</v>
      </c>
      <c r="M9" s="0"/>
    </row>
    <row r="10" customFormat="false" ht="12.75" hidden="false" customHeight="false" outlineLevel="0" collapsed="false">
      <c r="A10" s="1" t="n">
        <v>6</v>
      </c>
      <c r="B10" s="10" t="n">
        <v>9.5</v>
      </c>
      <c r="F10" s="3" t="str">
        <f aca="false">IF(B10&lt;=$C$3*$D$1,"παραδεκτή","απορρίπτεται")</f>
        <v>παραδεκτή</v>
      </c>
      <c r="G10" s="3" t="str">
        <f aca="false">IF(B10&gt;=$C$3*$D$2,"παραδεκτή","απορρίπτεται")</f>
        <v>παραδεκτή</v>
      </c>
      <c r="I10" s="0" t="b">
        <f aca="false">AND(F10=G10)</f>
        <v>1</v>
      </c>
      <c r="J10" s="2" t="n">
        <f aca="false">IF(I10,B10,0)</f>
        <v>9.5</v>
      </c>
      <c r="K10" s="2" t="str">
        <f aca="false">IF(J10&lt;=$M$3,"TRUE","FALSE")</f>
        <v>TRUE</v>
      </c>
      <c r="L10" s="2" t="n">
        <f aca="false">IF(K10,J10,0)</f>
        <v>9.5</v>
      </c>
      <c r="M10" s="0"/>
    </row>
    <row r="11" customFormat="false" ht="12.75" hidden="false" customHeight="false" outlineLevel="0" collapsed="false">
      <c r="A11" s="1" t="n">
        <v>7</v>
      </c>
      <c r="B11" s="10" t="n">
        <v>9.9</v>
      </c>
      <c r="F11" s="3" t="str">
        <f aca="false">IF(B11&lt;=$C$3*$D$1,"παραδεκτή","απορρίπτεται")</f>
        <v>παραδεκτή</v>
      </c>
      <c r="G11" s="3" t="str">
        <f aca="false">IF(B11&gt;=$C$3*$D$2,"παραδεκτή","απορρίπτεται")</f>
        <v>παραδεκτή</v>
      </c>
      <c r="I11" s="0" t="b">
        <f aca="false">AND(F11=G11)</f>
        <v>1</v>
      </c>
      <c r="J11" s="2" t="n">
        <f aca="false">IF(I11,B11,0)</f>
        <v>9.9</v>
      </c>
      <c r="K11" s="2" t="str">
        <f aca="false">IF(J11&lt;=$M$3,"TRUE","FALSE")</f>
        <v>TRUE</v>
      </c>
      <c r="L11" s="2" t="n">
        <f aca="false">IF(K11,J11,0)</f>
        <v>9.9</v>
      </c>
      <c r="M11" s="0"/>
    </row>
    <row r="12" customFormat="false" ht="12.75" hidden="false" customHeight="false" outlineLevel="0" collapsed="false">
      <c r="A12" s="1" t="n">
        <v>8</v>
      </c>
      <c r="B12" s="10" t="n">
        <v>10</v>
      </c>
      <c r="F12" s="3" t="str">
        <f aca="false">IF(B12&lt;=$C$3*$D$1,"παραδεκτή","απορρίπτεται")</f>
        <v>παραδεκτή</v>
      </c>
      <c r="G12" s="3" t="str">
        <f aca="false">IF(B12&gt;=$C$3*$D$2,"παραδεκτή","απορρίπτεται")</f>
        <v>παραδεκτή</v>
      </c>
      <c r="I12" s="0" t="b">
        <f aca="false">AND(F12=G12)</f>
        <v>1</v>
      </c>
      <c r="J12" s="2" t="n">
        <f aca="false">IF(I12,B12,0)</f>
        <v>10</v>
      </c>
      <c r="K12" s="2" t="str">
        <f aca="false">IF(J12&lt;=$M$3,"TRUE","FALSE")</f>
        <v>TRUE</v>
      </c>
      <c r="L12" s="2" t="n">
        <f aca="false">IF(K12,J12,0)</f>
        <v>10</v>
      </c>
      <c r="M12" s="0"/>
    </row>
    <row r="13" customFormat="false" ht="12.75" hidden="false" customHeight="false" outlineLevel="0" collapsed="false">
      <c r="A13" s="1" t="n">
        <v>9</v>
      </c>
      <c r="B13" s="10" t="n">
        <v>10.2</v>
      </c>
      <c r="F13" s="3" t="str">
        <f aca="false">IF(B13&lt;=$C$3*$D$1,"παραδεκτή","απορρίπτεται")</f>
        <v>παραδεκτή</v>
      </c>
      <c r="G13" s="3" t="str">
        <f aca="false">IF(B13&gt;=$C$3*$D$2,"παραδεκτή","απορρίπτεται")</f>
        <v>παραδεκτή</v>
      </c>
      <c r="I13" s="0" t="b">
        <f aca="false">AND(F13=G13)</f>
        <v>1</v>
      </c>
      <c r="J13" s="2" t="n">
        <f aca="false">IF(I13,B13,0)</f>
        <v>10.2</v>
      </c>
      <c r="K13" s="2" t="str">
        <f aca="false">IF(J13&lt;=$M$3,"TRUE","FALSE")</f>
        <v>TRUE</v>
      </c>
      <c r="L13" s="2" t="n">
        <f aca="false">IF(K13,J13,0)</f>
        <v>10.2</v>
      </c>
      <c r="M13" s="0"/>
    </row>
    <row r="14" customFormat="false" ht="12.75" hidden="false" customHeight="false" outlineLevel="0" collapsed="false">
      <c r="A14" s="1" t="n">
        <v>10</v>
      </c>
      <c r="B14" s="10" t="n">
        <v>10.4</v>
      </c>
      <c r="F14" s="3" t="str">
        <f aca="false">IF(B14&lt;=$C$3*$D$1,"παραδεκτή","απορρίπτεται")</f>
        <v>παραδεκτή</v>
      </c>
      <c r="G14" s="3" t="str">
        <f aca="false">IF(B14&gt;=$C$3*$D$2,"παραδεκτή","απορρίπτεται")</f>
        <v>παραδεκτή</v>
      </c>
      <c r="I14" s="0" t="b">
        <f aca="false">AND(F14=G14)</f>
        <v>1</v>
      </c>
      <c r="J14" s="2" t="n">
        <f aca="false">IF(I14,B14,0)</f>
        <v>10.4</v>
      </c>
      <c r="K14" s="2" t="str">
        <f aca="false">IF(J14&lt;=$M$3,"TRUE","FALSE")</f>
        <v>TRUE</v>
      </c>
      <c r="L14" s="2" t="n">
        <f aca="false">IF(K14,J14,0)</f>
        <v>10.4</v>
      </c>
      <c r="M14" s="0"/>
    </row>
    <row r="15" customFormat="false" ht="12.75" hidden="false" customHeight="false" outlineLevel="0" collapsed="false">
      <c r="A15" s="1" t="n">
        <v>11</v>
      </c>
      <c r="B15" s="10" t="n">
        <v>10.5</v>
      </c>
      <c r="F15" s="3" t="str">
        <f aca="false">IF(B15&lt;=$C$3*$D$1,"παραδεκτή","απορρίπτεται")</f>
        <v>παραδεκτή</v>
      </c>
      <c r="G15" s="3" t="str">
        <f aca="false">IF(B15&gt;=$C$3*$D$2,"παραδεκτή","απορρίπτεται")</f>
        <v>παραδεκτή</v>
      </c>
      <c r="I15" s="0" t="b">
        <f aca="false">AND(F15=G15)</f>
        <v>1</v>
      </c>
      <c r="J15" s="2" t="n">
        <f aca="false">IF(I15,B15,0)</f>
        <v>10.5</v>
      </c>
      <c r="K15" s="2" t="str">
        <f aca="false">IF(J15&lt;=$M$3,"TRUE","FALSE")</f>
        <v>TRUE</v>
      </c>
      <c r="L15" s="2" t="n">
        <f aca="false">IF(K15,J15,0)</f>
        <v>10.5</v>
      </c>
      <c r="M15" s="0"/>
    </row>
    <row r="16" customFormat="false" ht="12.75" hidden="false" customHeight="false" outlineLevel="0" collapsed="false">
      <c r="A16" s="1" t="n">
        <v>12</v>
      </c>
      <c r="B16" s="10" t="n">
        <v>11.2</v>
      </c>
      <c r="F16" s="3" t="str">
        <f aca="false">IF(B16&lt;=$C$3*$D$1,"παραδεκτή","απορρίπτεται")</f>
        <v>παραδεκτή</v>
      </c>
      <c r="G16" s="3" t="str">
        <f aca="false">IF(B16&gt;=$C$3*$D$2,"παραδεκτή","απορρίπτεται")</f>
        <v>παραδεκτή</v>
      </c>
      <c r="I16" s="0" t="b">
        <f aca="false">AND(F16=G16)</f>
        <v>1</v>
      </c>
      <c r="J16" s="2" t="n">
        <f aca="false">IF(I16,B16,0)</f>
        <v>11.2</v>
      </c>
      <c r="K16" s="2" t="str">
        <f aca="false">IF(J16&lt;=$M$3,"TRUE","FALSE")</f>
        <v>TRUE</v>
      </c>
      <c r="L16" s="2" t="n">
        <f aca="false">IF(K16,J16,0)</f>
        <v>11.2</v>
      </c>
      <c r="M16" s="0"/>
    </row>
    <row r="17" customFormat="false" ht="12.75" hidden="false" customHeight="false" outlineLevel="0" collapsed="false">
      <c r="A17" s="1" t="n">
        <v>13</v>
      </c>
      <c r="B17" s="10" t="n">
        <v>11.26</v>
      </c>
      <c r="F17" s="3" t="str">
        <f aca="false">IF(B17&lt;=$C$3*$D$1,"παραδεκτή","απορρίπτεται")</f>
        <v>παραδεκτή</v>
      </c>
      <c r="G17" s="3" t="str">
        <f aca="false">IF(B17&gt;=$C$3*$D$2,"παραδεκτή","απορρίπτεται")</f>
        <v>παραδεκτή</v>
      </c>
      <c r="I17" s="0" t="b">
        <f aca="false">AND(F17=G17)</f>
        <v>1</v>
      </c>
      <c r="J17" s="2" t="n">
        <f aca="false">IF(I17,B17,0)</f>
        <v>11.26</v>
      </c>
      <c r="K17" s="2" t="str">
        <f aca="false">IF(J17&lt;=$M$3,"TRUE","FALSE")</f>
        <v>TRUE</v>
      </c>
      <c r="L17" s="2" t="n">
        <f aca="false">IF(K17,J17,0)</f>
        <v>11.26</v>
      </c>
      <c r="M17" s="0"/>
    </row>
    <row r="18" customFormat="false" ht="12.75" hidden="false" customHeight="false" outlineLevel="0" collapsed="false">
      <c r="A18" s="1" t="n">
        <v>14</v>
      </c>
      <c r="B18" s="10" t="n">
        <v>11.46</v>
      </c>
      <c r="F18" s="3" t="str">
        <f aca="false">IF(B18&lt;=$C$3*$D$1,"παραδεκτή","απορρίπτεται")</f>
        <v>παραδεκτή</v>
      </c>
      <c r="G18" s="3" t="str">
        <f aca="false">IF(B18&gt;=$C$3*$D$2,"παραδεκτή","απορρίπτεται")</f>
        <v>παραδεκτή</v>
      </c>
      <c r="I18" s="0" t="b">
        <f aca="false">AND(F18=G18)</f>
        <v>1</v>
      </c>
      <c r="J18" s="2" t="n">
        <f aca="false">IF(I18,B18,0)</f>
        <v>11.46</v>
      </c>
      <c r="K18" s="2" t="str">
        <f aca="false">IF(J18&lt;=$M$3,"TRUE","FALSE")</f>
        <v>TRUE</v>
      </c>
      <c r="L18" s="2" t="n">
        <f aca="false">IF(K18,J18,0)</f>
        <v>11.46</v>
      </c>
      <c r="M18" s="0"/>
    </row>
    <row r="19" customFormat="false" ht="12.75" hidden="false" customHeight="false" outlineLevel="0" collapsed="false">
      <c r="A19" s="1" t="n">
        <v>15</v>
      </c>
      <c r="B19" s="10" t="n">
        <v>11.5</v>
      </c>
      <c r="F19" s="3" t="str">
        <f aca="false">IF(B19&lt;=$C$3*$D$1,"παραδεκτή","απορρίπτεται")</f>
        <v>παραδεκτή</v>
      </c>
      <c r="G19" s="3" t="str">
        <f aca="false">IF(B19&gt;=$C$3*$D$2,"παραδεκτή","απορρίπτεται")</f>
        <v>παραδεκτή</v>
      </c>
      <c r="I19" s="0" t="b">
        <f aca="false">AND(F19=G19)</f>
        <v>1</v>
      </c>
      <c r="J19" s="2" t="n">
        <f aca="false">IF(I19,B19,0)</f>
        <v>11.5</v>
      </c>
      <c r="K19" s="2" t="str">
        <f aca="false">IF(J19&lt;=$M$3,"TRUE","FALSE")</f>
        <v>TRUE</v>
      </c>
      <c r="L19" s="2" t="n">
        <f aca="false">IF(K19,J19,0)</f>
        <v>11.5</v>
      </c>
      <c r="M19" s="0"/>
    </row>
    <row r="20" customFormat="false" ht="12.75" hidden="false" customHeight="false" outlineLevel="0" collapsed="false">
      <c r="A20" s="1" t="n">
        <v>16</v>
      </c>
      <c r="B20" s="10" t="n">
        <v>11.87</v>
      </c>
      <c r="F20" s="3" t="str">
        <f aca="false">IF(B20&lt;=$C$3*$D$1,"παραδεκτή","απορρίπτεται")</f>
        <v>παραδεκτή</v>
      </c>
      <c r="G20" s="3" t="str">
        <f aca="false">IF(B20&gt;=$C$3*$D$2,"παραδεκτή","απορρίπτεται")</f>
        <v>παραδεκτή</v>
      </c>
      <c r="I20" s="0" t="b">
        <f aca="false">AND(F20=G20)</f>
        <v>1</v>
      </c>
      <c r="J20" s="2" t="n">
        <f aca="false">IF(I20,B20,0)</f>
        <v>11.87</v>
      </c>
      <c r="K20" s="2" t="str">
        <f aca="false">IF(J20&lt;=$M$3,"TRUE","FALSE")</f>
        <v>TRUE</v>
      </c>
      <c r="L20" s="2" t="n">
        <f aca="false">IF(K20,J20,0)</f>
        <v>11.87</v>
      </c>
      <c r="M20" s="0"/>
    </row>
    <row r="21" customFormat="false" ht="12.75" hidden="false" customHeight="false" outlineLevel="0" collapsed="false">
      <c r="A21" s="1" t="n">
        <v>17</v>
      </c>
      <c r="B21" s="10" t="n">
        <v>12</v>
      </c>
      <c r="F21" s="3" t="str">
        <f aca="false">IF(B21&lt;=$C$3*$D$1,"παραδεκτή","απορρίπτεται")</f>
        <v>παραδεκτή</v>
      </c>
      <c r="G21" s="3" t="str">
        <f aca="false">IF(B21&gt;=$C$3*$D$2,"παραδεκτή","απορρίπτεται")</f>
        <v>παραδεκτή</v>
      </c>
      <c r="I21" s="0" t="b">
        <f aca="false">AND(F21=G21)</f>
        <v>1</v>
      </c>
      <c r="J21" s="2" t="n">
        <f aca="false">IF(I21,B21,0)</f>
        <v>12</v>
      </c>
      <c r="K21" s="2" t="str">
        <f aca="false">IF(J21&lt;=$M$3,"TRUE","FALSE")</f>
        <v>TRUE</v>
      </c>
      <c r="L21" s="2" t="n">
        <f aca="false">IF(K21,J21,0)</f>
        <v>12</v>
      </c>
      <c r="M21" s="0"/>
    </row>
    <row r="22" customFormat="false" ht="12.75" hidden="false" customHeight="false" outlineLevel="0" collapsed="false">
      <c r="A22" s="1" t="n">
        <v>18</v>
      </c>
      <c r="B22" s="10" t="n">
        <v>12</v>
      </c>
      <c r="F22" s="3" t="str">
        <f aca="false">IF(B22&lt;=$C$3*$D$1,"παραδεκτή","απορρίπτεται")</f>
        <v>παραδεκτή</v>
      </c>
      <c r="G22" s="3" t="str">
        <f aca="false">IF(B22&gt;=$C$3*$D$2,"παραδεκτή","απορρίπτεται")</f>
        <v>παραδεκτή</v>
      </c>
      <c r="I22" s="0" t="b">
        <f aca="false">AND(F22=G22)</f>
        <v>1</v>
      </c>
      <c r="J22" s="2" t="n">
        <f aca="false">IF(I22,B22,0)</f>
        <v>12</v>
      </c>
      <c r="K22" s="2" t="str">
        <f aca="false">IF(J22&lt;=$M$3,"TRUE","FALSE")</f>
        <v>TRUE</v>
      </c>
      <c r="L22" s="2" t="n">
        <f aca="false">IF(K22,J22,0)</f>
        <v>12</v>
      </c>
      <c r="M22" s="0"/>
    </row>
    <row r="23" customFormat="false" ht="12.75" hidden="false" customHeight="false" outlineLevel="0" collapsed="false">
      <c r="A23" s="1" t="n">
        <v>19</v>
      </c>
      <c r="B23" s="10" t="n">
        <v>12</v>
      </c>
      <c r="F23" s="3" t="str">
        <f aca="false">IF(B23&lt;=$C$3*$D$1,"παραδεκτή","απορρίπτεται")</f>
        <v>παραδεκτή</v>
      </c>
      <c r="G23" s="3" t="str">
        <f aca="false">IF(B23&gt;=$C$3*$D$2,"παραδεκτή","απορρίπτεται")</f>
        <v>παραδεκτή</v>
      </c>
      <c r="I23" s="0" t="b">
        <f aca="false">AND(F23=G23)</f>
        <v>1</v>
      </c>
      <c r="J23" s="2" t="n">
        <f aca="false">IF(I23,B23,0)</f>
        <v>12</v>
      </c>
      <c r="K23" s="2" t="str">
        <f aca="false">IF(J23&lt;=$M$3,"TRUE","FALSE")</f>
        <v>TRUE</v>
      </c>
      <c r="L23" s="2" t="n">
        <f aca="false">IF(K23,J23,0)</f>
        <v>12</v>
      </c>
      <c r="M23" s="0"/>
    </row>
    <row r="24" customFormat="false" ht="12.75" hidden="false" customHeight="false" outlineLevel="0" collapsed="false">
      <c r="A24" s="1" t="n">
        <v>20</v>
      </c>
      <c r="B24" s="10" t="n">
        <v>12.2</v>
      </c>
      <c r="F24" s="3" t="str">
        <f aca="false">IF(B24&lt;=$C$3*$D$1,"παραδεκτή","απορρίπτεται")</f>
        <v>παραδεκτή</v>
      </c>
      <c r="G24" s="3" t="str">
        <f aca="false">IF(B24&gt;=$C$3*$D$2,"παραδεκτή","απορρίπτεται")</f>
        <v>παραδεκτή</v>
      </c>
      <c r="I24" s="0" t="b">
        <f aca="false">AND(F24=G24)</f>
        <v>1</v>
      </c>
      <c r="J24" s="2" t="n">
        <f aca="false">IF(I24,B24,0)</f>
        <v>12.2</v>
      </c>
      <c r="K24" s="2" t="str">
        <f aca="false">IF(J24&lt;=$M$3,"TRUE","FALSE")</f>
        <v>TRUE</v>
      </c>
      <c r="L24" s="2" t="n">
        <f aca="false">IF(K24,J24,0)</f>
        <v>12.2</v>
      </c>
      <c r="M24" s="0"/>
    </row>
    <row r="25" customFormat="false" ht="12.75" hidden="false" customHeight="false" outlineLevel="0" collapsed="false">
      <c r="A25" s="1" t="n">
        <v>21</v>
      </c>
      <c r="B25" s="10" t="n">
        <v>12.5</v>
      </c>
      <c r="F25" s="3" t="str">
        <f aca="false">IF(B25&lt;=$C$3*$D$1,"παραδεκτή","απορρίπτεται")</f>
        <v>παραδεκτή</v>
      </c>
      <c r="G25" s="3" t="str">
        <f aca="false">IF(B25&gt;=$C$3*$D$2,"παραδεκτή","απορρίπτεται")</f>
        <v>παραδεκτή</v>
      </c>
      <c r="I25" s="0" t="b">
        <f aca="false">AND(F25=G25)</f>
        <v>1</v>
      </c>
      <c r="J25" s="2" t="n">
        <f aca="false">IF(I25,B25,0)</f>
        <v>12.5</v>
      </c>
      <c r="K25" s="2" t="str">
        <f aca="false">IF(J25&lt;=$M$3,"TRUE","FALSE")</f>
        <v>TRUE</v>
      </c>
      <c r="L25" s="2" t="n">
        <f aca="false">IF(K25,J25,0)</f>
        <v>12.5</v>
      </c>
      <c r="M25" s="0"/>
    </row>
    <row r="26" customFormat="false" ht="12.75" hidden="false" customHeight="false" outlineLevel="0" collapsed="false">
      <c r="A26" s="1" t="n">
        <v>22</v>
      </c>
      <c r="B26" s="10" t="n">
        <v>12.6</v>
      </c>
      <c r="F26" s="3" t="str">
        <f aca="false">IF(B26&lt;=$C$3*$D$1,"παραδεκτή","απορρίπτεται")</f>
        <v>παραδεκτή</v>
      </c>
      <c r="G26" s="3" t="str">
        <f aca="false">IF(B26&gt;=$C$3*$D$2,"παραδεκτή","απορρίπτεται")</f>
        <v>παραδεκτή</v>
      </c>
      <c r="I26" s="0" t="b">
        <f aca="false">AND(F26=G26)</f>
        <v>1</v>
      </c>
      <c r="J26" s="2" t="n">
        <f aca="false">IF(I26,B26,0)</f>
        <v>12.6</v>
      </c>
      <c r="K26" s="2" t="str">
        <f aca="false">IF(J26&lt;=$M$3,"TRUE","FALSE")</f>
        <v>TRUE</v>
      </c>
      <c r="L26" s="2" t="n">
        <f aca="false">IF(K26,J26,0)</f>
        <v>12.6</v>
      </c>
      <c r="M26" s="0"/>
    </row>
    <row r="27" customFormat="false" ht="12.75" hidden="false" customHeight="false" outlineLevel="0" collapsed="false">
      <c r="A27" s="1" t="n">
        <v>23</v>
      </c>
      <c r="B27" s="10" t="n">
        <v>13</v>
      </c>
      <c r="F27" s="3" t="str">
        <f aca="false">IF(B27&lt;=$C$3*$D$1,"παραδεκτή","απορρίπτεται")</f>
        <v>παραδεκτή</v>
      </c>
      <c r="G27" s="3" t="str">
        <f aca="false">IF(B27&gt;=$C$3*$D$2,"παραδεκτή","απορρίπτεται")</f>
        <v>παραδεκτή</v>
      </c>
      <c r="I27" s="0" t="b">
        <f aca="false">AND(F27=G27)</f>
        <v>1</v>
      </c>
      <c r="J27" s="2" t="n">
        <f aca="false">IF(I27,B27,0)</f>
        <v>13</v>
      </c>
      <c r="K27" s="2" t="str">
        <f aca="false">IF(J27&lt;=$M$3,"TRUE","FALSE")</f>
        <v>FALSE</v>
      </c>
      <c r="L27" s="2" t="n">
        <f aca="false">IF(K27,J27,0)</f>
        <v>0</v>
      </c>
      <c r="M27" s="0"/>
    </row>
    <row r="28" customFormat="false" ht="12.75" hidden="false" customHeight="false" outlineLevel="0" collapsed="false">
      <c r="A28" s="1" t="n">
        <v>24</v>
      </c>
      <c r="B28" s="10" t="n">
        <v>13</v>
      </c>
      <c r="F28" s="3" t="str">
        <f aca="false">IF(B28&lt;=$C$3*$D$1,"παραδεκτή","απορρίπτεται")</f>
        <v>παραδεκτή</v>
      </c>
      <c r="G28" s="3" t="str">
        <f aca="false">IF(B28&gt;=$C$3*$D$2,"παραδεκτή","απορρίπτεται")</f>
        <v>παραδεκτή</v>
      </c>
      <c r="I28" s="0" t="b">
        <f aca="false">AND(F28=G28)</f>
        <v>1</v>
      </c>
      <c r="J28" s="2" t="n">
        <f aca="false">IF(I28,B28,0)</f>
        <v>13</v>
      </c>
      <c r="K28" s="2" t="str">
        <f aca="false">IF(J28&lt;=$M$3,"TRUE","FALSE")</f>
        <v>FALSE</v>
      </c>
      <c r="L28" s="2" t="n">
        <f aca="false">IF(K28,J28,0)</f>
        <v>0</v>
      </c>
      <c r="M28" s="0"/>
    </row>
    <row r="29" customFormat="false" ht="12.75" hidden="false" customHeight="false" outlineLevel="0" collapsed="false">
      <c r="A29" s="1" t="n">
        <v>25</v>
      </c>
      <c r="B29" s="10" t="n">
        <v>13.4</v>
      </c>
      <c r="F29" s="3" t="str">
        <f aca="false">IF(B29&lt;=$C$3*$D$1,"παραδεκτή","απορρίπτεται")</f>
        <v>παραδεκτή</v>
      </c>
      <c r="G29" s="3" t="str">
        <f aca="false">IF(B29&gt;=$C$3*$D$2,"παραδεκτή","απορρίπτεται")</f>
        <v>παραδεκτή</v>
      </c>
      <c r="I29" s="0" t="b">
        <f aca="false">AND(F29=G29)</f>
        <v>1</v>
      </c>
      <c r="J29" s="2" t="n">
        <f aca="false">IF(I29,B29,0)</f>
        <v>13.4</v>
      </c>
      <c r="K29" s="2" t="str">
        <f aca="false">IF(J29&lt;=$M$3,"TRUE","FALSE")</f>
        <v>FALSE</v>
      </c>
      <c r="L29" s="2" t="n">
        <f aca="false">IF(K29,J29,0)</f>
        <v>0</v>
      </c>
      <c r="M29" s="0"/>
    </row>
    <row r="30" customFormat="false" ht="12.75" hidden="false" customHeight="false" outlineLevel="0" collapsed="false">
      <c r="A30" s="1" t="n">
        <v>26</v>
      </c>
      <c r="B30" s="10" t="n">
        <v>13.56</v>
      </c>
      <c r="F30" s="3" t="str">
        <f aca="false">IF(B30&lt;=$C$3*$D$1,"παραδεκτή","απορρίπτεται")</f>
        <v>παραδεκτή</v>
      </c>
      <c r="G30" s="3" t="str">
        <f aca="false">IF(B30&gt;=$C$3*$D$2,"παραδεκτή","απορρίπτεται")</f>
        <v>παραδεκτή</v>
      </c>
      <c r="I30" s="0" t="b">
        <f aca="false">AND(F30=G30)</f>
        <v>1</v>
      </c>
      <c r="J30" s="2" t="n">
        <f aca="false">IF(I30,B30,0)</f>
        <v>13.56</v>
      </c>
      <c r="K30" s="2" t="str">
        <f aca="false">IF(J30&lt;=$M$3,"TRUE","FALSE")</f>
        <v>FALSE</v>
      </c>
      <c r="L30" s="2" t="n">
        <f aca="false">IF(K30,J30,0)</f>
        <v>0</v>
      </c>
      <c r="M30" s="0"/>
    </row>
    <row r="31" customFormat="false" ht="12.75" hidden="false" customHeight="false" outlineLevel="0" collapsed="false">
      <c r="A31" s="1" t="n">
        <v>27</v>
      </c>
      <c r="B31" s="10" t="n">
        <v>13.7</v>
      </c>
      <c r="F31" s="3" t="str">
        <f aca="false">IF(B31&lt;=$C$3*$D$1,"παραδεκτή","απορρίπτεται")</f>
        <v>παραδεκτή</v>
      </c>
      <c r="G31" s="3" t="str">
        <f aca="false">IF(B31&gt;=$C$3*$D$2,"παραδεκτή","απορρίπτεται")</f>
        <v>παραδεκτή</v>
      </c>
      <c r="I31" s="0" t="b">
        <f aca="false">AND(F31=G31)</f>
        <v>1</v>
      </c>
      <c r="J31" s="2" t="n">
        <f aca="false">IF(I31,B31,0)</f>
        <v>13.7</v>
      </c>
      <c r="K31" s="2" t="str">
        <f aca="false">IF(J31&lt;=$M$3,"TRUE","FALSE")</f>
        <v>FALSE</v>
      </c>
      <c r="L31" s="2" t="n">
        <f aca="false">IF(K31,J31,0)</f>
        <v>0</v>
      </c>
      <c r="M31" s="0"/>
    </row>
    <row r="32" customFormat="false" ht="12.75" hidden="false" customHeight="false" outlineLevel="0" collapsed="false">
      <c r="A32" s="1" t="n">
        <v>28</v>
      </c>
      <c r="B32" s="10" t="n">
        <v>13.9</v>
      </c>
      <c r="F32" s="3" t="str">
        <f aca="false">IF(B32&lt;=$C$3*$D$1,"παραδεκτή","απορρίπτεται")</f>
        <v>παραδεκτή</v>
      </c>
      <c r="G32" s="3" t="str">
        <f aca="false">IF(B32&gt;=$C$3*$D$2,"παραδεκτή","απορρίπτεται")</f>
        <v>παραδεκτή</v>
      </c>
      <c r="I32" s="0" t="b">
        <f aca="false">AND(F32=G32)</f>
        <v>1</v>
      </c>
      <c r="J32" s="2" t="n">
        <f aca="false">IF(I32,B32,0)</f>
        <v>13.9</v>
      </c>
      <c r="K32" s="2" t="str">
        <f aca="false">IF(J32&lt;=$M$3,"TRUE","FALSE")</f>
        <v>FALSE</v>
      </c>
      <c r="L32" s="2" t="n">
        <f aca="false">IF(K32,J32,0)</f>
        <v>0</v>
      </c>
      <c r="M32" s="0"/>
    </row>
    <row r="33" customFormat="false" ht="12.75" hidden="false" customHeight="false" outlineLevel="0" collapsed="false">
      <c r="A33" s="1" t="n">
        <v>29</v>
      </c>
      <c r="B33" s="10" t="n">
        <v>13.98</v>
      </c>
      <c r="F33" s="3" t="str">
        <f aca="false">IF(B33&lt;=$C$3*$D$1,"παραδεκτή","απορρίπτεται")</f>
        <v>παραδεκτή</v>
      </c>
      <c r="G33" s="3" t="str">
        <f aca="false">IF(B33&gt;=$C$3*$D$2,"παραδεκτή","απορρίπτεται")</f>
        <v>παραδεκτή</v>
      </c>
      <c r="I33" s="0" t="b">
        <f aca="false">AND(F33=G33)</f>
        <v>1</v>
      </c>
      <c r="J33" s="2" t="n">
        <f aca="false">IF(I33,B33,0)</f>
        <v>13.98</v>
      </c>
      <c r="K33" s="2" t="str">
        <f aca="false">IF(J33&lt;=$M$3,"TRUE","FALSE")</f>
        <v>FALSE</v>
      </c>
      <c r="L33" s="2" t="n">
        <f aca="false">IF(K33,J33,0)</f>
        <v>0</v>
      </c>
      <c r="M33" s="0"/>
    </row>
    <row r="34" customFormat="false" ht="12.75" hidden="false" customHeight="false" outlineLevel="0" collapsed="false">
      <c r="A34" s="1" t="n">
        <v>30</v>
      </c>
      <c r="B34" s="10" t="n">
        <v>14</v>
      </c>
      <c r="F34" s="3" t="str">
        <f aca="false">IF(B34&lt;=$C$3*$D$1,"παραδεκτή","απορρίπτεται")</f>
        <v>παραδεκτή</v>
      </c>
      <c r="G34" s="3" t="str">
        <f aca="false">IF(B34&gt;=$C$3*$D$2,"παραδεκτή","απορρίπτεται")</f>
        <v>παραδεκτή</v>
      </c>
      <c r="I34" s="0" t="b">
        <f aca="false">AND(F34=G34)</f>
        <v>1</v>
      </c>
      <c r="J34" s="2" t="n">
        <f aca="false">IF(I34,B34,0)</f>
        <v>14</v>
      </c>
      <c r="K34" s="2" t="str">
        <f aca="false">IF(J34&lt;=$M$3,"TRUE","FALSE")</f>
        <v>FALSE</v>
      </c>
      <c r="L34" s="2" t="n">
        <f aca="false">IF(K34,J34,0)</f>
        <v>0</v>
      </c>
      <c r="M34" s="0"/>
    </row>
    <row r="35" customFormat="false" ht="12.75" hidden="false" customHeight="false" outlineLevel="0" collapsed="false">
      <c r="A35" s="1" t="n">
        <v>31</v>
      </c>
      <c r="B35" s="10" t="n">
        <v>14.5</v>
      </c>
      <c r="F35" s="3" t="str">
        <f aca="false">IF(B35&lt;=$C$3*$D$1,"παραδεκτή","απορρίπτεται")</f>
        <v>παραδεκτή</v>
      </c>
      <c r="G35" s="3" t="str">
        <f aca="false">IF(B35&gt;=$C$3*$D$2,"παραδεκτή","απορρίπτεται")</f>
        <v>παραδεκτή</v>
      </c>
      <c r="I35" s="0" t="b">
        <f aca="false">AND(F35=G35)</f>
        <v>1</v>
      </c>
      <c r="J35" s="2" t="n">
        <f aca="false">IF(I35,B35,0)</f>
        <v>14.5</v>
      </c>
      <c r="K35" s="2" t="str">
        <f aca="false">IF(J35&lt;=$M$3,"TRUE","FALSE")</f>
        <v>FALSE</v>
      </c>
      <c r="L35" s="2" t="n">
        <f aca="false">IF(K35,J35,0)</f>
        <v>0</v>
      </c>
      <c r="M35" s="0"/>
    </row>
    <row r="36" customFormat="false" ht="12.75" hidden="false" customHeight="false" outlineLevel="0" collapsed="false">
      <c r="A36" s="1" t="n">
        <v>32</v>
      </c>
      <c r="B36" s="10" t="n">
        <v>14.6</v>
      </c>
      <c r="F36" s="3" t="str">
        <f aca="false">IF(B36&lt;=$C$3*$D$1,"παραδεκτή","απορρίπτεται")</f>
        <v>παραδεκτή</v>
      </c>
      <c r="G36" s="3" t="str">
        <f aca="false">IF(B36&gt;=$C$3*$D$2,"παραδεκτή","απορρίπτεται")</f>
        <v>παραδεκτή</v>
      </c>
      <c r="I36" s="0" t="b">
        <f aca="false">AND(F36=G36)</f>
        <v>1</v>
      </c>
      <c r="J36" s="2" t="n">
        <f aca="false">IF(I36,B36,0)</f>
        <v>14.6</v>
      </c>
      <c r="K36" s="2" t="str">
        <f aca="false">IF(J36&lt;=$M$3,"TRUE","FALSE")</f>
        <v>FALSE</v>
      </c>
      <c r="L36" s="2" t="n">
        <f aca="false">IF(K36,J36,0)</f>
        <v>0</v>
      </c>
      <c r="M36" s="0"/>
    </row>
    <row r="37" customFormat="false" ht="12.75" hidden="false" customHeight="false" outlineLevel="0" collapsed="false">
      <c r="A37" s="1" t="n">
        <v>33</v>
      </c>
      <c r="B37" s="10" t="n">
        <v>14.7</v>
      </c>
      <c r="F37" s="3" t="str">
        <f aca="false">IF(B37&lt;=$C$3*$D$1,"παραδεκτή","απορρίπτεται")</f>
        <v>παραδεκτή</v>
      </c>
      <c r="G37" s="3" t="str">
        <f aca="false">IF(B37&gt;=$C$3*$D$2,"παραδεκτή","απορρίπτεται")</f>
        <v>παραδεκτή</v>
      </c>
      <c r="I37" s="0" t="b">
        <f aca="false">AND(F37=G37)</f>
        <v>1</v>
      </c>
      <c r="J37" s="2" t="n">
        <f aca="false">IF(I37,B37,0)</f>
        <v>14.7</v>
      </c>
      <c r="K37" s="2" t="str">
        <f aca="false">IF(J37&lt;=$M$3,"TRUE","FALSE")</f>
        <v>FALSE</v>
      </c>
      <c r="L37" s="2" t="n">
        <f aca="false">IF(K37,J37,0)</f>
        <v>0</v>
      </c>
      <c r="M37" s="0"/>
    </row>
    <row r="38" customFormat="false" ht="12.75" hidden="false" customHeight="false" outlineLevel="0" collapsed="false">
      <c r="A38" s="1" t="n">
        <v>34</v>
      </c>
      <c r="B38" s="10" t="n">
        <v>15</v>
      </c>
      <c r="F38" s="3" t="str">
        <f aca="false">IF(B38&lt;=$C$3*$D$1,"παραδεκτή","απορρίπτεται")</f>
        <v>παραδεκτή</v>
      </c>
      <c r="G38" s="3" t="str">
        <f aca="false">IF(B38&gt;=$C$3*$D$2,"παραδεκτή","απορρίπτεται")</f>
        <v>παραδεκτή</v>
      </c>
      <c r="I38" s="0" t="b">
        <f aca="false">AND(F38=G38)</f>
        <v>1</v>
      </c>
      <c r="J38" s="2" t="n">
        <f aca="false">IF(I38,B38,0)</f>
        <v>15</v>
      </c>
      <c r="K38" s="2" t="str">
        <f aca="false">IF(J38&lt;=$M$3,"TRUE","FALSE")</f>
        <v>FALSE</v>
      </c>
      <c r="L38" s="2" t="n">
        <f aca="false">IF(K38,J38,0)</f>
        <v>0</v>
      </c>
      <c r="M38" s="0"/>
    </row>
    <row r="39" customFormat="false" ht="12.75" hidden="false" customHeight="false" outlineLevel="0" collapsed="false">
      <c r="A39" s="1" t="n">
        <v>35</v>
      </c>
      <c r="B39" s="10" t="n">
        <v>15</v>
      </c>
      <c r="F39" s="3" t="str">
        <f aca="false">IF(B39&lt;=$C$3*$D$1,"παραδεκτή","απορρίπτεται")</f>
        <v>παραδεκτή</v>
      </c>
      <c r="G39" s="3" t="str">
        <f aca="false">IF(B39&gt;=$C$3*$D$2,"παραδεκτή","απορρίπτεται")</f>
        <v>παραδεκτή</v>
      </c>
      <c r="I39" s="0" t="b">
        <f aca="false">AND(F39=G39)</f>
        <v>1</v>
      </c>
      <c r="J39" s="2" t="n">
        <f aca="false">IF(I39,B39,0)</f>
        <v>15</v>
      </c>
      <c r="K39" s="2" t="str">
        <f aca="false">IF(J39&lt;=$M$3,"TRUE","FALSE")</f>
        <v>FALSE</v>
      </c>
      <c r="L39" s="2" t="n">
        <f aca="false">IF(K39,J39,0)</f>
        <v>0</v>
      </c>
      <c r="M39" s="0"/>
    </row>
    <row r="40" customFormat="false" ht="12.75" hidden="false" customHeight="false" outlineLevel="0" collapsed="false">
      <c r="A40" s="1" t="n">
        <v>36</v>
      </c>
      <c r="B40" s="10" t="n">
        <v>15.5</v>
      </c>
      <c r="F40" s="3" t="str">
        <f aca="false">IF(B40&lt;=$C$3*$D$1,"παραδεκτή","απορρίπτεται")</f>
        <v>παραδεκτή</v>
      </c>
      <c r="G40" s="3" t="str">
        <f aca="false">IF(B40&gt;=$C$3*$D$2,"παραδεκτή","απορρίπτεται")</f>
        <v>παραδεκτή</v>
      </c>
      <c r="I40" s="0" t="b">
        <f aca="false">AND(F40=G40)</f>
        <v>1</v>
      </c>
      <c r="J40" s="2" t="n">
        <f aca="false">IF(I40,B40,0)</f>
        <v>15.5</v>
      </c>
      <c r="K40" s="2" t="str">
        <f aca="false">IF(J40&lt;=$M$3,"TRUE","FALSE")</f>
        <v>FALSE</v>
      </c>
      <c r="L40" s="2" t="n">
        <f aca="false">IF(K40,J40,0)</f>
        <v>0</v>
      </c>
      <c r="M40" s="0"/>
    </row>
    <row r="41" customFormat="false" ht="12.75" hidden="false" customHeight="false" outlineLevel="0" collapsed="false">
      <c r="A41" s="1" t="n">
        <v>37</v>
      </c>
      <c r="B41" s="10" t="n">
        <v>15.6</v>
      </c>
      <c r="F41" s="3" t="str">
        <f aca="false">IF(B41&lt;=$C$3*$D$1,"παραδεκτή","απορρίπτεται")</f>
        <v>παραδεκτή</v>
      </c>
      <c r="G41" s="3" t="str">
        <f aca="false">IF(B41&gt;=$C$3*$D$2,"παραδεκτή","απορρίπτεται")</f>
        <v>παραδεκτή</v>
      </c>
      <c r="I41" s="0" t="b">
        <f aca="false">AND(F41=G41)</f>
        <v>1</v>
      </c>
      <c r="J41" s="2" t="n">
        <f aca="false">IF(I41,B41,0)</f>
        <v>15.6</v>
      </c>
      <c r="K41" s="2" t="str">
        <f aca="false">IF(J41&lt;=$M$3,"TRUE","FALSE")</f>
        <v>FALSE</v>
      </c>
      <c r="L41" s="2" t="n">
        <f aca="false">IF(K41,J41,0)</f>
        <v>0</v>
      </c>
      <c r="M41" s="0"/>
    </row>
    <row r="42" customFormat="false" ht="12.75" hidden="false" customHeight="false" outlineLevel="0" collapsed="false">
      <c r="A42" s="1" t="n">
        <v>38</v>
      </c>
      <c r="B42" s="10" t="n">
        <v>16</v>
      </c>
      <c r="F42" s="3" t="str">
        <f aca="false">IF(B42&lt;=$C$3*$D$1,"παραδεκτή","απορρίπτεται")</f>
        <v>παραδεκτή</v>
      </c>
      <c r="G42" s="3" t="str">
        <f aca="false">IF(B42&gt;=$C$3*$D$2,"παραδεκτή","απορρίπτεται")</f>
        <v>παραδεκτή</v>
      </c>
      <c r="I42" s="0" t="b">
        <f aca="false">AND(F42=G42)</f>
        <v>1</v>
      </c>
      <c r="J42" s="2" t="n">
        <f aca="false">IF(I42,B42,0)</f>
        <v>16</v>
      </c>
      <c r="K42" s="2" t="str">
        <f aca="false">IF(J42&lt;=$M$3,"TRUE","FALSE")</f>
        <v>FALSE</v>
      </c>
      <c r="L42" s="2" t="n">
        <f aca="false">IF(K42,J42,0)</f>
        <v>0</v>
      </c>
      <c r="M42" s="0"/>
    </row>
    <row r="43" customFormat="false" ht="12.75" hidden="false" customHeight="false" outlineLevel="0" collapsed="false">
      <c r="A43" s="1" t="n">
        <v>39</v>
      </c>
      <c r="B43" s="10" t="n">
        <v>16</v>
      </c>
      <c r="F43" s="3" t="str">
        <f aca="false">IF(B43&lt;=$C$3*$D$1,"παραδεκτή","απορρίπτεται")</f>
        <v>παραδεκτή</v>
      </c>
      <c r="G43" s="3" t="str">
        <f aca="false">IF(B43&gt;=$C$3*$D$2,"παραδεκτή","απορρίπτεται")</f>
        <v>παραδεκτή</v>
      </c>
      <c r="I43" s="0" t="b">
        <f aca="false">AND(F43=G43)</f>
        <v>1</v>
      </c>
      <c r="J43" s="2" t="n">
        <f aca="false">IF(I43,B43,0)</f>
        <v>16</v>
      </c>
      <c r="K43" s="2" t="str">
        <f aca="false">IF(J43&lt;=$M$3,"TRUE","FALSE")</f>
        <v>FALSE</v>
      </c>
      <c r="L43" s="2" t="n">
        <f aca="false">IF(K43,J43,0)</f>
        <v>0</v>
      </c>
      <c r="M43" s="0"/>
    </row>
    <row r="44" customFormat="false" ht="12.75" hidden="false" customHeight="false" outlineLevel="0" collapsed="false">
      <c r="A44" s="1" t="n">
        <v>40</v>
      </c>
      <c r="B44" s="10" t="n">
        <v>17</v>
      </c>
      <c r="F44" s="3" t="str">
        <f aca="false">IF(B44&lt;=$C$3*$D$1,"παραδεκτή","απορρίπτεται")</f>
        <v>παραδεκτή</v>
      </c>
      <c r="G44" s="3" t="str">
        <f aca="false">IF(B44&gt;=$C$3*$D$2,"παραδεκτή","απορρίπτεται")</f>
        <v>παραδεκτή</v>
      </c>
      <c r="I44" s="0" t="b">
        <f aca="false">AND(F44=G44)</f>
        <v>1</v>
      </c>
      <c r="J44" s="2" t="n">
        <f aca="false">IF(I44,B44,0)</f>
        <v>17</v>
      </c>
      <c r="K44" s="2" t="str">
        <f aca="false">IF(J44&lt;=$M$3,"TRUE","FALSE")</f>
        <v>FALSE</v>
      </c>
      <c r="L44" s="2" t="n">
        <f aca="false">IF(K44,J44,0)</f>
        <v>0</v>
      </c>
      <c r="M44" s="0"/>
    </row>
    <row r="45" customFormat="false" ht="12.75" hidden="false" customHeight="false" outlineLevel="0" collapsed="false">
      <c r="A45" s="1" t="n">
        <v>41</v>
      </c>
      <c r="B45" s="10" t="n">
        <v>17</v>
      </c>
      <c r="F45" s="3" t="str">
        <f aca="false">IF(B45&lt;=$C$3*$D$1,"παραδεκτή","απορρίπτεται")</f>
        <v>παραδεκτή</v>
      </c>
      <c r="G45" s="3" t="str">
        <f aca="false">IF(B45&gt;=$C$3*$D$2,"παραδεκτή","απορρίπτεται")</f>
        <v>παραδεκτή</v>
      </c>
      <c r="I45" s="0" t="b">
        <f aca="false">AND(F45=G45)</f>
        <v>1</v>
      </c>
      <c r="J45" s="2" t="n">
        <f aca="false">IF(I45,B45,0)</f>
        <v>17</v>
      </c>
      <c r="K45" s="2" t="str">
        <f aca="false">IF(J45&lt;=$M$3,"TRUE","FALSE")</f>
        <v>FALSE</v>
      </c>
      <c r="L45" s="2" t="n">
        <f aca="false">IF(K45,J45,0)</f>
        <v>0</v>
      </c>
      <c r="M45" s="0"/>
    </row>
    <row r="46" customFormat="false" ht="12.75" hidden="false" customHeight="false" outlineLevel="0" collapsed="false">
      <c r="A46" s="1" t="n">
        <v>42</v>
      </c>
      <c r="B46" s="10" t="n">
        <v>17.5</v>
      </c>
      <c r="F46" s="3" t="str">
        <f aca="false">IF(B46&lt;=$C$3*$D$1,"παραδεκτή","απορρίπτεται")</f>
        <v>απορρίπτεται</v>
      </c>
      <c r="G46" s="3" t="str">
        <f aca="false">IF(B46&gt;=$C$3*$D$2,"παραδεκτή","απορρίπτεται")</f>
        <v>παραδεκτή</v>
      </c>
      <c r="I46" s="0" t="b">
        <f aca="false">AND(F46=G46)</f>
        <v>0</v>
      </c>
      <c r="J46" s="2" t="n">
        <f aca="false">IF(I46,B46,0)</f>
        <v>0</v>
      </c>
      <c r="K46" s="2" t="str">
        <f aca="false">IF(J46&lt;=$M$3,"TRUE","FALSE")</f>
        <v>TRUE</v>
      </c>
      <c r="L46" s="2" t="n">
        <f aca="false">IF(K46,J46,0)</f>
        <v>0</v>
      </c>
      <c r="M46" s="0"/>
    </row>
    <row r="47" customFormat="false" ht="12.75" hidden="false" customHeight="false" outlineLevel="0" collapsed="false">
      <c r="A47" s="1" t="n">
        <v>43</v>
      </c>
      <c r="B47" s="10" t="n">
        <v>18</v>
      </c>
      <c r="F47" s="3" t="str">
        <f aca="false">IF(B47&lt;=$C$3*$D$1,"παραδεκτή","απορρίπτεται")</f>
        <v>απορρίπτεται</v>
      </c>
      <c r="G47" s="3" t="str">
        <f aca="false">IF(B47&gt;=$C$3*$D$2,"παραδεκτή","απορρίπτεται")</f>
        <v>παραδεκτή</v>
      </c>
      <c r="I47" s="0" t="b">
        <f aca="false">AND(F47=G47)</f>
        <v>0</v>
      </c>
      <c r="J47" s="2" t="n">
        <f aca="false">IF(I47,B47,0)</f>
        <v>0</v>
      </c>
      <c r="K47" s="2" t="str">
        <f aca="false">IF(J47&lt;=$M$3,"TRUE","FALSE")</f>
        <v>TRUE</v>
      </c>
      <c r="L47" s="2" t="n">
        <f aca="false">IF(K47,J47,0)</f>
        <v>0</v>
      </c>
      <c r="M47" s="0"/>
    </row>
    <row r="48" customFormat="false" ht="12.75" hidden="false" customHeight="false" outlineLevel="0" collapsed="false">
      <c r="A48" s="1" t="n">
        <v>44</v>
      </c>
      <c r="B48" s="10" t="n">
        <v>18</v>
      </c>
      <c r="F48" s="3" t="str">
        <f aca="false">IF(B48&lt;=$C$3*$D$1,"παραδεκτή","απορρίπτεται")</f>
        <v>απορρίπτεται</v>
      </c>
      <c r="G48" s="3" t="str">
        <f aca="false">IF(B48&gt;=$C$3*$D$2,"παραδεκτή","απορρίπτεται")</f>
        <v>παραδεκτή</v>
      </c>
      <c r="I48" s="0" t="b">
        <f aca="false">AND(F48=G48)</f>
        <v>0</v>
      </c>
      <c r="J48" s="2" t="n">
        <f aca="false">IF(I48,B48,0)</f>
        <v>0</v>
      </c>
      <c r="K48" s="2" t="str">
        <f aca="false">IF(J48&lt;=$M$3,"TRUE","FALSE")</f>
        <v>TRUE</v>
      </c>
      <c r="L48" s="2" t="n">
        <f aca="false">IF(K48,J48,0)</f>
        <v>0</v>
      </c>
      <c r="M48" s="0"/>
    </row>
    <row r="49" customFormat="false" ht="12.75" hidden="false" customHeight="false" outlineLevel="0" collapsed="false">
      <c r="A49" s="1" t="n">
        <v>45</v>
      </c>
      <c r="B49" s="10" t="n">
        <v>19</v>
      </c>
      <c r="F49" s="3" t="str">
        <f aca="false">IF(B49&lt;=$C$3*$D$1,"παραδεκτή","απορρίπτεται")</f>
        <v>απορρίπτεται</v>
      </c>
      <c r="G49" s="3" t="str">
        <f aca="false">IF(B49&gt;=$C$3*$D$2,"παραδεκτή","απορρίπτεται")</f>
        <v>παραδεκτή</v>
      </c>
      <c r="I49" s="0" t="b">
        <f aca="false">AND(F49=G49)</f>
        <v>0</v>
      </c>
      <c r="J49" s="2" t="n">
        <f aca="false">IF(I49,B49,0)</f>
        <v>0</v>
      </c>
      <c r="K49" s="2" t="str">
        <f aca="false">IF(J49&lt;=$M$3,"TRUE","FALSE")</f>
        <v>TRUE</v>
      </c>
      <c r="L49" s="2" t="n">
        <f aca="false">IF(K49,J49,0)</f>
        <v>0</v>
      </c>
      <c r="M49" s="0"/>
    </row>
    <row r="50" customFormat="false" ht="12.75" hidden="false" customHeight="false" outlineLevel="0" collapsed="false">
      <c r="A50" s="1" t="n">
        <v>46</v>
      </c>
      <c r="B50" s="10" t="n">
        <v>19.5</v>
      </c>
      <c r="F50" s="3" t="str">
        <f aca="false">IF(B50&lt;=$C$3*$D$1,"παραδεκτή","απορρίπτεται")</f>
        <v>απορρίπτεται</v>
      </c>
      <c r="G50" s="3" t="str">
        <f aca="false">IF(B50&gt;=$C$3*$D$2,"παραδεκτή","απορρίπτεται")</f>
        <v>παραδεκτή</v>
      </c>
      <c r="I50" s="0" t="b">
        <f aca="false">AND(F50=G50)</f>
        <v>0</v>
      </c>
      <c r="J50" s="2" t="n">
        <f aca="false">IF(I50,B50,0)</f>
        <v>0</v>
      </c>
      <c r="K50" s="2" t="str">
        <f aca="false">IF(J50&lt;=$M$3,"TRUE","FALSE")</f>
        <v>TRUE</v>
      </c>
      <c r="L50" s="2" t="n">
        <f aca="false">IF(K50,J50,0)</f>
        <v>0</v>
      </c>
      <c r="M50" s="0"/>
    </row>
    <row r="51" customFormat="false" ht="12.75" hidden="false" customHeight="false" outlineLevel="0" collapsed="false">
      <c r="A51" s="1" t="n">
        <v>47</v>
      </c>
      <c r="B51" s="10" t="n">
        <v>20.5</v>
      </c>
      <c r="F51" s="3" t="str">
        <f aca="false">IF(B51&lt;=$C$3*$D$1,"παραδεκτή","απορρίπτεται")</f>
        <v>απορρίπτεται</v>
      </c>
      <c r="G51" s="3" t="str">
        <f aca="false">IF(B51&gt;=$C$3*$D$2,"παραδεκτή","απορρίπτεται")</f>
        <v>παραδεκτή</v>
      </c>
      <c r="I51" s="0" t="b">
        <f aca="false">AND(F51=G51)</f>
        <v>0</v>
      </c>
      <c r="J51" s="2" t="n">
        <f aca="false">IF(I51,B51,0)</f>
        <v>0</v>
      </c>
      <c r="K51" s="2" t="str">
        <f aca="false">IF(J51&lt;=$M$3,"TRUE","FALSE")</f>
        <v>TRUE</v>
      </c>
      <c r="L51" s="2" t="n">
        <f aca="false">IF(K51,J51,0)</f>
        <v>0</v>
      </c>
      <c r="M51" s="0"/>
    </row>
    <row r="52" customFormat="false" ht="12.75" hidden="false" customHeight="false" outlineLevel="0" collapsed="false">
      <c r="A52" s="1" t="n">
        <v>48</v>
      </c>
      <c r="B52" s="10" t="n">
        <v>21</v>
      </c>
      <c r="F52" s="3" t="str">
        <f aca="false">IF(B52&lt;=$C$3*$D$1,"παραδεκτή","απορρίπτεται")</f>
        <v>απορρίπτεται</v>
      </c>
      <c r="G52" s="3" t="str">
        <f aca="false">IF(B52&gt;=$C$3*$D$2,"παραδεκτή","απορρίπτεται")</f>
        <v>παραδεκτή</v>
      </c>
      <c r="I52" s="0" t="b">
        <f aca="false">AND(F52=G52)</f>
        <v>0</v>
      </c>
      <c r="J52" s="2" t="n">
        <f aca="false">IF(I52,B52,0)</f>
        <v>0</v>
      </c>
      <c r="K52" s="2" t="str">
        <f aca="false">IF(J52&lt;=$M$3,"TRUE","FALSE")</f>
        <v>TRUE</v>
      </c>
      <c r="L52" s="2" t="n">
        <f aca="false">IF(K52,J52,0)</f>
        <v>0</v>
      </c>
      <c r="M52" s="0"/>
    </row>
    <row r="53" customFormat="false" ht="12.75" hidden="false" customHeight="false" outlineLevel="0" collapsed="false">
      <c r="A53" s="1" t="n">
        <v>49</v>
      </c>
      <c r="B53" s="10" t="n">
        <v>21.25</v>
      </c>
      <c r="F53" s="3" t="str">
        <f aca="false">IF(B53&lt;=$C$3*$D$1,"παραδεκτή","απορρίπτεται")</f>
        <v>απορρίπτεται</v>
      </c>
      <c r="G53" s="3" t="str">
        <f aca="false">IF(B53&gt;=$C$3*$D$2,"παραδεκτή","απορρίπτεται")</f>
        <v>παραδεκτή</v>
      </c>
      <c r="I53" s="0" t="b">
        <f aca="false">AND(F53=G53)</f>
        <v>0</v>
      </c>
      <c r="J53" s="2" t="n">
        <f aca="false">IF(I53,B53,0)</f>
        <v>0</v>
      </c>
      <c r="K53" s="2" t="str">
        <f aca="false">IF(J53&lt;=$M$3,"TRUE","FALSE")</f>
        <v>TRUE</v>
      </c>
      <c r="L53" s="2" t="n">
        <f aca="false">IF(K53,J53,0)</f>
        <v>0</v>
      </c>
      <c r="M53" s="0"/>
    </row>
    <row r="54" customFormat="false" ht="12.75" hidden="false" customHeight="false" outlineLevel="0" collapsed="false">
      <c r="A54" s="1" t="n">
        <v>50</v>
      </c>
      <c r="B54" s="10" t="n">
        <v>21.45</v>
      </c>
      <c r="F54" s="3" t="str">
        <f aca="false">IF(B54&lt;=$C$3*$D$1,"παραδεκτή","απορρίπτεται")</f>
        <v>απορρίπτεται</v>
      </c>
      <c r="G54" s="3" t="str">
        <f aca="false">IF(B54&gt;=$C$3*$D$2,"παραδεκτή","απορρίπτεται")</f>
        <v>παραδεκτή</v>
      </c>
      <c r="I54" s="0" t="b">
        <f aca="false">AND(F54=G54)</f>
        <v>0</v>
      </c>
      <c r="J54" s="2" t="n">
        <f aca="false">IF(I54,B54,0)</f>
        <v>0</v>
      </c>
      <c r="K54" s="2" t="str">
        <f aca="false">IF(J54&lt;=$M$3,"TRUE","FALSE")</f>
        <v>TRUE</v>
      </c>
      <c r="L54" s="2" t="n">
        <f aca="false">IF(K54,J54,0)</f>
        <v>0</v>
      </c>
      <c r="M54" s="0"/>
    </row>
    <row r="55" customFormat="false" ht="12.75" hidden="false" customHeight="false" outlineLevel="0" collapsed="false">
      <c r="A55" s="1" t="n">
        <v>51</v>
      </c>
      <c r="B55" s="10" t="n">
        <v>22</v>
      </c>
      <c r="F55" s="3" t="str">
        <f aca="false">IF(B55&lt;=$C$3*$D$1,"παραδεκτή","απορρίπτεται")</f>
        <v>απορρίπτεται</v>
      </c>
      <c r="G55" s="3" t="str">
        <f aca="false">IF(B55&gt;=$C$3*$D$2,"παραδεκτή","απορρίπτεται")</f>
        <v>παραδεκτή</v>
      </c>
      <c r="I55" s="0" t="b">
        <f aca="false">AND(F55=G55)</f>
        <v>0</v>
      </c>
      <c r="J55" s="2" t="n">
        <f aca="false">IF(I55,B55,0)</f>
        <v>0</v>
      </c>
      <c r="K55" s="2" t="str">
        <f aca="false">IF(J55&lt;=$M$3,"TRUE","FALSE")</f>
        <v>TRUE</v>
      </c>
      <c r="L55" s="2" t="n">
        <f aca="false">IF(K55,J55,0)</f>
        <v>0</v>
      </c>
      <c r="M55" s="0"/>
    </row>
    <row r="56" customFormat="false" ht="12.75" hidden="false" customHeight="false" outlineLevel="0" collapsed="false">
      <c r="A56" s="1" t="n">
        <v>52</v>
      </c>
      <c r="B56" s="10" t="n">
        <v>22</v>
      </c>
      <c r="F56" s="3" t="str">
        <f aca="false">IF(B56&lt;=$C$3*$D$1,"παραδεκτή","απορρίπτεται")</f>
        <v>απορρίπτεται</v>
      </c>
      <c r="G56" s="3" t="str">
        <f aca="false">IF(B56&gt;=$C$3*$D$2,"παραδεκτή","απορρίπτεται")</f>
        <v>παραδεκτή</v>
      </c>
      <c r="I56" s="0" t="b">
        <f aca="false">AND(F56=G56)</f>
        <v>0</v>
      </c>
      <c r="J56" s="2" t="n">
        <f aca="false">IF(I56,B56,0)</f>
        <v>0</v>
      </c>
      <c r="K56" s="2" t="str">
        <f aca="false">IF(J56&lt;=$M$3,"TRUE","FALSE")</f>
        <v>TRUE</v>
      </c>
      <c r="L56" s="2" t="n">
        <f aca="false">IF(K56,J56,0)</f>
        <v>0</v>
      </c>
      <c r="M56" s="0"/>
    </row>
    <row r="57" customFormat="false" ht="12.75" hidden="false" customHeight="false" outlineLevel="0" collapsed="false">
      <c r="A57" s="1" t="n">
        <v>53</v>
      </c>
      <c r="B57" s="10" t="n">
        <v>22</v>
      </c>
      <c r="F57" s="3" t="str">
        <f aca="false">IF(B57&lt;=$C$3*$D$1,"παραδεκτή","απορρίπτεται")</f>
        <v>απορρίπτεται</v>
      </c>
      <c r="G57" s="3" t="str">
        <f aca="false">IF(B57&gt;=$C$3*$D$2,"παραδεκτή","απορρίπτεται")</f>
        <v>παραδεκτή</v>
      </c>
      <c r="I57" s="0" t="b">
        <f aca="false">AND(F57=G57)</f>
        <v>0</v>
      </c>
      <c r="J57" s="2" t="n">
        <f aca="false">IF(I57,B57,0)</f>
        <v>0</v>
      </c>
      <c r="K57" s="2" t="str">
        <f aca="false">IF(J57&lt;=$M$3,"TRUE","FALSE")</f>
        <v>TRUE</v>
      </c>
      <c r="L57" s="2" t="n">
        <f aca="false">IF(K57,J57,0)</f>
        <v>0</v>
      </c>
      <c r="M57" s="0"/>
    </row>
    <row r="58" customFormat="false" ht="12.75" hidden="false" customHeight="false" outlineLevel="0" collapsed="false">
      <c r="A58" s="1" t="n">
        <v>54</v>
      </c>
      <c r="B58" s="10" t="n">
        <v>23</v>
      </c>
      <c r="F58" s="3" t="str">
        <f aca="false">IF(B58&lt;=$C$3*$D$1,"παραδεκτή","απορρίπτεται")</f>
        <v>απορρίπτεται</v>
      </c>
      <c r="G58" s="3" t="str">
        <f aca="false">IF(B58&gt;=$C$3*$D$2,"παραδεκτή","απορρίπτεται")</f>
        <v>παραδεκτή</v>
      </c>
      <c r="I58" s="0" t="b">
        <f aca="false">AND(F58=G58)</f>
        <v>0</v>
      </c>
      <c r="J58" s="2" t="n">
        <f aca="false">IF(I58,B58,0)</f>
        <v>0</v>
      </c>
      <c r="K58" s="2" t="str">
        <f aca="false">IF(J58&lt;=$M$3,"TRUE","FALSE")</f>
        <v>TRUE</v>
      </c>
      <c r="L58" s="2" t="n">
        <f aca="false">IF(K58,J58,0)</f>
        <v>0</v>
      </c>
      <c r="M58" s="0"/>
    </row>
    <row r="59" customFormat="false" ht="12.75" hidden="false" customHeight="false" outlineLevel="0" collapsed="false">
      <c r="A59" s="1" t="n">
        <v>55</v>
      </c>
      <c r="B59" s="10" t="n">
        <v>23</v>
      </c>
      <c r="F59" s="3" t="str">
        <f aca="false">IF(B59&lt;=$C$3*$D$1,"παραδεκτή","απορρίπτεται")</f>
        <v>απορρίπτεται</v>
      </c>
      <c r="G59" s="3" t="str">
        <f aca="false">IF(B59&gt;=$C$3*$D$2,"παραδεκτή","απορρίπτεται")</f>
        <v>παραδεκτή</v>
      </c>
      <c r="I59" s="0" t="b">
        <f aca="false">AND(F59=G59)</f>
        <v>0</v>
      </c>
      <c r="J59" s="2" t="n">
        <f aca="false">IF(I59,B59,0)</f>
        <v>0</v>
      </c>
      <c r="K59" s="2" t="str">
        <f aca="false">IF(J59&lt;=$M$3,"TRUE","FALSE")</f>
        <v>TRUE</v>
      </c>
      <c r="L59" s="2" t="n">
        <f aca="false">IF(K59,J59,0)</f>
        <v>0</v>
      </c>
      <c r="M59" s="0"/>
    </row>
    <row r="60" customFormat="false" ht="12.75" hidden="false" customHeight="false" outlineLevel="0" collapsed="false">
      <c r="A60" s="1" t="n">
        <v>56</v>
      </c>
      <c r="B60" s="10" t="n">
        <v>24</v>
      </c>
      <c r="F60" s="3" t="str">
        <f aca="false">IF(B60&lt;=$C$3*$D$1,"παραδεκτή","απορρίπτεται")</f>
        <v>απορρίπτεται</v>
      </c>
      <c r="G60" s="3" t="str">
        <f aca="false">IF(B60&gt;=$C$3*$D$2,"παραδεκτή","απορρίπτεται")</f>
        <v>παραδεκτή</v>
      </c>
      <c r="I60" s="0" t="b">
        <f aca="false">AND(F60=G60)</f>
        <v>0</v>
      </c>
      <c r="J60" s="2" t="n">
        <f aca="false">IF(I60,B60,0)</f>
        <v>0</v>
      </c>
      <c r="K60" s="2" t="str">
        <f aca="false">IF(J60&lt;=$M$3,"TRUE","FALSE")</f>
        <v>TRUE</v>
      </c>
      <c r="L60" s="2" t="n">
        <f aca="false">IF(K60,J60,0)</f>
        <v>0</v>
      </c>
      <c r="M60" s="0"/>
    </row>
    <row r="61" customFormat="false" ht="12.75" hidden="false" customHeight="false" outlineLevel="0" collapsed="false">
      <c r="A61" s="1" t="n">
        <v>57</v>
      </c>
      <c r="B61" s="10" t="n">
        <v>25</v>
      </c>
      <c r="F61" s="3" t="str">
        <f aca="false">IF(B61&lt;=$C$3*$D$1,"παραδεκτή","απορρίπτεται")</f>
        <v>απορρίπτεται</v>
      </c>
      <c r="G61" s="3" t="str">
        <f aca="false">IF(B61&gt;=$C$3*$D$2,"παραδεκτή","απορρίπτεται")</f>
        <v>παραδεκτή</v>
      </c>
      <c r="I61" s="0" t="b">
        <f aca="false">AND(F61=G61)</f>
        <v>0</v>
      </c>
      <c r="J61" s="2" t="n">
        <f aca="false">IF(I61,B61,0)</f>
        <v>0</v>
      </c>
      <c r="K61" s="2" t="str">
        <f aca="false">IF(J61&lt;=$M$3,"TRUE","FALSE")</f>
        <v>TRUE</v>
      </c>
      <c r="L61" s="2" t="n">
        <f aca="false">IF(K61,J61,0)</f>
        <v>0</v>
      </c>
      <c r="M61" s="0"/>
    </row>
    <row r="62" customFormat="false" ht="12.75" hidden="false" customHeight="false" outlineLevel="0" collapsed="false">
      <c r="A62" s="1" t="n">
        <v>58</v>
      </c>
      <c r="B62" s="10"/>
      <c r="F62" s="3" t="str">
        <f aca="false">IF(B62&lt;=$C$3*$D$1,"παραδεκτή","απορρίπτεται")</f>
        <v>παραδεκτή</v>
      </c>
      <c r="G62" s="3" t="str">
        <f aca="false">IF(B62&gt;=$C$3*$D$2,"παραδεκτή","απορρίπτεται")</f>
        <v>απορρίπτεται</v>
      </c>
      <c r="I62" s="0" t="b">
        <f aca="false">AND(F62=G62)</f>
        <v>0</v>
      </c>
      <c r="J62" s="2" t="n">
        <f aca="false">IF(I62,B62,0)</f>
        <v>0</v>
      </c>
      <c r="K62" s="2" t="str">
        <f aca="false">IF(J62&lt;=$M$3,"TRUE","FALSE")</f>
        <v>TRUE</v>
      </c>
      <c r="L62" s="2" t="n">
        <f aca="false">IF(K62,J62,0)</f>
        <v>0</v>
      </c>
      <c r="M62" s="0"/>
    </row>
    <row r="63" customFormat="false" ht="12.75" hidden="false" customHeight="false" outlineLevel="0" collapsed="false">
      <c r="A63" s="1" t="n">
        <v>59</v>
      </c>
      <c r="B63" s="10"/>
      <c r="F63" s="3" t="str">
        <f aca="false">IF(B63&lt;=$C$3*$D$1,"παραδεκτή","απορρίπτεται")</f>
        <v>παραδεκτή</v>
      </c>
      <c r="G63" s="3" t="str">
        <f aca="false">IF(B63&gt;=$C$3*$D$2,"παραδεκτή","απορρίπτεται")</f>
        <v>απορρίπτεται</v>
      </c>
      <c r="I63" s="0" t="b">
        <f aca="false">AND(F63=G63)</f>
        <v>0</v>
      </c>
      <c r="J63" s="2" t="n">
        <f aca="false">IF(I63,B63,0)</f>
        <v>0</v>
      </c>
      <c r="K63" s="2" t="str">
        <f aca="false">IF(J63&lt;=$M$3,"TRUE","FALSE")</f>
        <v>TRUE</v>
      </c>
      <c r="L63" s="2" t="n">
        <f aca="false">IF(K63,J63,0)</f>
        <v>0</v>
      </c>
      <c r="M63" s="0"/>
    </row>
    <row r="64" customFormat="false" ht="12.75" hidden="false" customHeight="false" outlineLevel="0" collapsed="false">
      <c r="A64" s="1" t="n">
        <v>60</v>
      </c>
      <c r="B64" s="10"/>
      <c r="F64" s="3" t="str">
        <f aca="false">IF(B64&lt;=$C$3*$D$1,"παραδεκτή","απορρίπτεται")</f>
        <v>παραδεκτή</v>
      </c>
      <c r="G64" s="3" t="str">
        <f aca="false">IF(B64&gt;=$C$3*$D$2,"παραδεκτή","απορρίπτεται")</f>
        <v>απορρίπτεται</v>
      </c>
      <c r="I64" s="0" t="b">
        <f aca="false">AND(F64=G64)</f>
        <v>0</v>
      </c>
      <c r="J64" s="2" t="n">
        <f aca="false">IF(I64,B64,0)</f>
        <v>0</v>
      </c>
      <c r="K64" s="2" t="str">
        <f aca="false">IF(J64&lt;=$M$3,"TRUE","FALSE")</f>
        <v>TRUE</v>
      </c>
      <c r="L64" s="2" t="n">
        <f aca="false">IF(K64,J64,0)</f>
        <v>0</v>
      </c>
      <c r="M64" s="0"/>
    </row>
    <row r="65" customFormat="false" ht="12.75" hidden="false" customHeight="false" outlineLevel="0" collapsed="false">
      <c r="A65" s="1" t="n">
        <v>61</v>
      </c>
      <c r="B65" s="10"/>
      <c r="F65" s="3" t="str">
        <f aca="false">IF(B65&lt;=$C$3*$D$1,"παραδεκτή","απορρίπτεται")</f>
        <v>παραδεκτή</v>
      </c>
      <c r="G65" s="3" t="str">
        <f aca="false">IF(B65&gt;=$C$3*$D$2,"παραδεκτή","απορρίπτεται")</f>
        <v>απορρίπτεται</v>
      </c>
      <c r="I65" s="0" t="b">
        <f aca="false">AND(F65=G65)</f>
        <v>0</v>
      </c>
      <c r="J65" s="2" t="n">
        <f aca="false">IF(I65,B65,0)</f>
        <v>0</v>
      </c>
      <c r="K65" s="2" t="str">
        <f aca="false">IF(J65&lt;=$M$3,"TRUE","FALSE")</f>
        <v>TRUE</v>
      </c>
      <c r="L65" s="2" t="n">
        <f aca="false">IF(K65,J65,0)</f>
        <v>0</v>
      </c>
      <c r="M65" s="0"/>
    </row>
    <row r="66" customFormat="false" ht="12.75" hidden="false" customHeight="false" outlineLevel="0" collapsed="false">
      <c r="A66" s="1" t="n">
        <v>62</v>
      </c>
      <c r="B66" s="10"/>
      <c r="F66" s="3" t="str">
        <f aca="false">IF(B66&lt;=$C$3*$D$1,"παραδεκτή","απορρίπτεται")</f>
        <v>παραδεκτή</v>
      </c>
      <c r="G66" s="3" t="str">
        <f aca="false">IF(B66&gt;=$C$3*$D$2,"παραδεκτή","απορρίπτεται")</f>
        <v>απορρίπτεται</v>
      </c>
      <c r="I66" s="0" t="b">
        <f aca="false">AND(F66=G66)</f>
        <v>0</v>
      </c>
      <c r="J66" s="2" t="n">
        <f aca="false">IF(I66,B66,0)</f>
        <v>0</v>
      </c>
      <c r="K66" s="2" t="str">
        <f aca="false">IF(J66&lt;=$M$3,"TRUE","FALSE")</f>
        <v>TRUE</v>
      </c>
      <c r="L66" s="2" t="n">
        <f aca="false">IF(K66,J66,0)</f>
        <v>0</v>
      </c>
      <c r="M66" s="0"/>
    </row>
    <row r="67" customFormat="false" ht="12.75" hidden="false" customHeight="false" outlineLevel="0" collapsed="false">
      <c r="A67" s="1" t="n">
        <v>63</v>
      </c>
      <c r="B67" s="10"/>
      <c r="F67" s="3" t="str">
        <f aca="false">IF(B67&lt;=$C$3*$D$1,"παραδεκτή","απορρίπτεται")</f>
        <v>παραδεκτή</v>
      </c>
      <c r="G67" s="3" t="str">
        <f aca="false">IF(B67&gt;=$C$3*$D$2,"παραδεκτή","απορρίπτεται")</f>
        <v>απορρίπτεται</v>
      </c>
      <c r="I67" s="0" t="b">
        <f aca="false">AND(F67=G67)</f>
        <v>0</v>
      </c>
      <c r="J67" s="2" t="n">
        <f aca="false">IF(I67,B67,0)</f>
        <v>0</v>
      </c>
      <c r="K67" s="2" t="str">
        <f aca="false">IF(J67&lt;=$M$3,"TRUE","FALSE")</f>
        <v>TRUE</v>
      </c>
      <c r="L67" s="2" t="n">
        <f aca="false">IF(K67,J67,0)</f>
        <v>0</v>
      </c>
      <c r="M67" s="0"/>
    </row>
    <row r="68" customFormat="false" ht="12.75" hidden="false" customHeight="false" outlineLevel="0" collapsed="false">
      <c r="A68" s="1" t="n">
        <v>64</v>
      </c>
      <c r="B68" s="10"/>
      <c r="F68" s="3" t="str">
        <f aca="false">IF(B68&lt;=$C$3*$D$1,"παραδεκτή","απορρίπτεται")</f>
        <v>παραδεκτή</v>
      </c>
      <c r="G68" s="3" t="str">
        <f aca="false">IF(B68&gt;=$C$3*$D$2,"παραδεκτή","απορρίπτεται")</f>
        <v>απορρίπτεται</v>
      </c>
      <c r="I68" s="0" t="b">
        <f aca="false">AND(F68=G68)</f>
        <v>0</v>
      </c>
      <c r="J68" s="2" t="n">
        <f aca="false">IF(I68,B68,0)</f>
        <v>0</v>
      </c>
      <c r="K68" s="2" t="str">
        <f aca="false">IF(J68&lt;=$M$3,"TRUE","FALSE")</f>
        <v>TRUE</v>
      </c>
      <c r="L68" s="2" t="n">
        <f aca="false">IF(K68,J68,0)</f>
        <v>0</v>
      </c>
      <c r="M68" s="0"/>
    </row>
    <row r="69" customFormat="false" ht="12.75" hidden="false" customHeight="false" outlineLevel="0" collapsed="false">
      <c r="A69" s="1" t="n">
        <v>65</v>
      </c>
      <c r="B69" s="10"/>
      <c r="F69" s="3" t="str">
        <f aca="false">IF(B69&lt;=$C$3*$D$1,"παραδεκτή","απορρίπτεται")</f>
        <v>παραδεκτή</v>
      </c>
      <c r="G69" s="3" t="str">
        <f aca="false">IF(B69&gt;=$C$3*$D$2,"παραδεκτή","απορρίπτεται")</f>
        <v>απορρίπτεται</v>
      </c>
      <c r="I69" s="0" t="b">
        <f aca="false">AND(F69=G69)</f>
        <v>0</v>
      </c>
      <c r="J69" s="2" t="n">
        <f aca="false">IF(I69,B69,0)</f>
        <v>0</v>
      </c>
      <c r="K69" s="2" t="str">
        <f aca="false">IF(J69&lt;=$M$3,"TRUE","FALSE")</f>
        <v>TRUE</v>
      </c>
      <c r="L69" s="2" t="n">
        <f aca="false">IF(K69,J69,0)</f>
        <v>0</v>
      </c>
      <c r="M69" s="0"/>
    </row>
    <row r="70" customFormat="false" ht="12.75" hidden="false" customHeight="false" outlineLevel="0" collapsed="false">
      <c r="A70" s="1" t="n">
        <v>66</v>
      </c>
      <c r="B70" s="10"/>
      <c r="F70" s="3" t="str">
        <f aca="false">IF(B70&lt;=$C$3*$D$1,"παραδεκτή","απορρίπτεται")</f>
        <v>παραδεκτή</v>
      </c>
      <c r="G70" s="3" t="str">
        <f aca="false">IF(B70&gt;=$C$3*$D$2,"παραδεκτή","απορρίπτεται")</f>
        <v>απορρίπτεται</v>
      </c>
      <c r="I70" s="0" t="b">
        <f aca="false">AND(F70=G70)</f>
        <v>0</v>
      </c>
      <c r="J70" s="2" t="n">
        <f aca="false">IF(I70,B70,0)</f>
        <v>0</v>
      </c>
      <c r="K70" s="2" t="str">
        <f aca="false">IF(J70&lt;=$M$3,"TRUE","FALSE")</f>
        <v>TRUE</v>
      </c>
      <c r="L70" s="2" t="n">
        <f aca="false">IF(K70,J70,0)</f>
        <v>0</v>
      </c>
      <c r="M70" s="0"/>
    </row>
    <row r="71" customFormat="false" ht="12.75" hidden="false" customHeight="false" outlineLevel="0" collapsed="false">
      <c r="A71" s="1" t="n">
        <v>67</v>
      </c>
      <c r="B71" s="10"/>
      <c r="F71" s="3" t="str">
        <f aca="false">IF(B71&lt;=$C$3*$D$1,"παραδεκτή","απορρίπτεται")</f>
        <v>παραδεκτή</v>
      </c>
      <c r="G71" s="3" t="str">
        <f aca="false">IF(B71&gt;=$C$3*$D$2,"παραδεκτή","απορρίπτεται")</f>
        <v>απορρίπτεται</v>
      </c>
      <c r="I71" s="0" t="b">
        <f aca="false">AND(F71=G71)</f>
        <v>0</v>
      </c>
      <c r="J71" s="2" t="n">
        <f aca="false">IF(I71,B71,0)</f>
        <v>0</v>
      </c>
      <c r="K71" s="2" t="str">
        <f aca="false">IF(J71&lt;=$M$3,"TRUE","FALSE")</f>
        <v>TRUE</v>
      </c>
      <c r="L71" s="2" t="n">
        <f aca="false">IF(K71,J71,0)</f>
        <v>0</v>
      </c>
      <c r="M71" s="0"/>
    </row>
    <row r="72" customFormat="false" ht="12.75" hidden="false" customHeight="false" outlineLevel="0" collapsed="false">
      <c r="A72" s="1" t="n">
        <v>68</v>
      </c>
      <c r="B72" s="10"/>
      <c r="F72" s="3" t="str">
        <f aca="false">IF(B72&lt;=$C$3*$D$1,"παραδεκτή","απορρίπτεται")</f>
        <v>παραδεκτή</v>
      </c>
      <c r="G72" s="3" t="str">
        <f aca="false">IF(B72&gt;=$C$3*$D$2,"παραδεκτή","απορρίπτεται")</f>
        <v>απορρίπτεται</v>
      </c>
      <c r="I72" s="0" t="b">
        <f aca="false">AND(F72=G72)</f>
        <v>0</v>
      </c>
      <c r="J72" s="2" t="n">
        <f aca="false">IF(I72,B72,0)</f>
        <v>0</v>
      </c>
      <c r="K72" s="2" t="str">
        <f aca="false">IF(J72&lt;=$M$3,"TRUE","FALSE")</f>
        <v>TRUE</v>
      </c>
      <c r="L72" s="2" t="n">
        <f aca="false">IF(K72,J72,0)</f>
        <v>0</v>
      </c>
      <c r="M72" s="0"/>
    </row>
    <row r="73" customFormat="false" ht="12.75" hidden="false" customHeight="false" outlineLevel="0" collapsed="false">
      <c r="A73" s="1" t="n">
        <v>69</v>
      </c>
      <c r="B73" s="10"/>
      <c r="F73" s="3" t="str">
        <f aca="false">IF(B73&lt;=$C$3*$D$1,"παραδεκτή","απορρίπτεται")</f>
        <v>παραδεκτή</v>
      </c>
      <c r="G73" s="3" t="str">
        <f aca="false">IF(B73&gt;=$C$3*$D$2,"παραδεκτή","απορρίπτεται")</f>
        <v>απορρίπτεται</v>
      </c>
      <c r="I73" s="0" t="b">
        <f aca="false">AND(F73=G73)</f>
        <v>0</v>
      </c>
      <c r="J73" s="2" t="n">
        <f aca="false">IF(I73,B73,0)</f>
        <v>0</v>
      </c>
      <c r="K73" s="2" t="str">
        <f aca="false">IF(J73&lt;=$M$3,"TRUE","FALSE")</f>
        <v>TRUE</v>
      </c>
      <c r="L73" s="2" t="n">
        <f aca="false">IF(K73,J73,0)</f>
        <v>0</v>
      </c>
      <c r="M73" s="0"/>
    </row>
    <row r="74" customFormat="false" ht="12.75" hidden="false" customHeight="false" outlineLevel="0" collapsed="false">
      <c r="A74" s="1" t="n">
        <v>70</v>
      </c>
      <c r="B74" s="10"/>
      <c r="F74" s="3" t="str">
        <f aca="false">IF(B74&lt;=$C$3*$D$1,"παραδεκτή","απορρίπτεται")</f>
        <v>παραδεκτή</v>
      </c>
      <c r="G74" s="3" t="str">
        <f aca="false">IF(B74&gt;=$C$3*$D$2,"παραδεκτή","απορρίπτεται")</f>
        <v>απορρίπτεται</v>
      </c>
      <c r="I74" s="0" t="b">
        <f aca="false">AND(F74=G74)</f>
        <v>0</v>
      </c>
      <c r="J74" s="2" t="n">
        <f aca="false">IF(I74,B74,0)</f>
        <v>0</v>
      </c>
      <c r="K74" s="2" t="str">
        <f aca="false">IF(J74&lt;=$M$3,"TRUE","FALSE")</f>
        <v>TRUE</v>
      </c>
      <c r="L74" s="2" t="n">
        <f aca="false">IF(K74,J74,0)</f>
        <v>0</v>
      </c>
      <c r="M74" s="0"/>
    </row>
    <row r="75" customFormat="false" ht="12.75" hidden="false" customHeight="false" outlineLevel="0" collapsed="false">
      <c r="A75" s="1" t="n">
        <v>71</v>
      </c>
      <c r="B75" s="10"/>
      <c r="F75" s="3" t="str">
        <f aca="false">IF(B75&lt;=$C$3*$D$1,"παραδεκτή","απορρίπτεται")</f>
        <v>παραδεκτή</v>
      </c>
      <c r="G75" s="3" t="str">
        <f aca="false">IF(B75&gt;=$C$3*$D$2,"παραδεκτή","απορρίπτεται")</f>
        <v>απορρίπτεται</v>
      </c>
      <c r="I75" s="0" t="b">
        <f aca="false">AND(F75=G75)</f>
        <v>0</v>
      </c>
      <c r="J75" s="2" t="n">
        <f aca="false">IF(I75,B75,0)</f>
        <v>0</v>
      </c>
      <c r="K75" s="2" t="str">
        <f aca="false">IF(J75&lt;=$M$3,"TRUE","FALSE")</f>
        <v>TRUE</v>
      </c>
      <c r="L75" s="2" t="n">
        <f aca="false">IF(K75,J75,0)</f>
        <v>0</v>
      </c>
      <c r="M75" s="0"/>
    </row>
    <row r="76" customFormat="false" ht="12.75" hidden="false" customHeight="false" outlineLevel="0" collapsed="false">
      <c r="A76" s="1" t="n">
        <v>72</v>
      </c>
      <c r="B76" s="10"/>
      <c r="F76" s="3" t="str">
        <f aca="false">IF(B76&lt;=$C$3*$D$1,"παραδεκτή","απορρίπτεται")</f>
        <v>παραδεκτή</v>
      </c>
      <c r="G76" s="3" t="str">
        <f aca="false">IF(B76&gt;=$C$3*$D$2,"παραδεκτή","απορρίπτεται")</f>
        <v>απορρίπτεται</v>
      </c>
      <c r="I76" s="0" t="b">
        <f aca="false">AND(F76=G76)</f>
        <v>0</v>
      </c>
      <c r="J76" s="2" t="n">
        <f aca="false">IF(I76,B76,0)</f>
        <v>0</v>
      </c>
      <c r="K76" s="2" t="str">
        <f aca="false">IF(J76&lt;=$M$3,"TRUE","FALSE")</f>
        <v>TRUE</v>
      </c>
      <c r="L76" s="2" t="n">
        <f aca="false">IF(K76,J76,0)</f>
        <v>0</v>
      </c>
      <c r="M76" s="0"/>
    </row>
    <row r="77" customFormat="false" ht="12.75" hidden="false" customHeight="false" outlineLevel="0" collapsed="false">
      <c r="A77" s="1" t="n">
        <v>73</v>
      </c>
      <c r="B77" s="10"/>
      <c r="F77" s="3" t="str">
        <f aca="false">IF(B77&lt;=$C$3*$D$1,"παραδεκτή","απορρίπτεται")</f>
        <v>παραδεκτή</v>
      </c>
      <c r="G77" s="3" t="str">
        <f aca="false">IF(B77&gt;=$C$3*$D$2,"παραδεκτή","απορρίπτεται")</f>
        <v>απορρίπτεται</v>
      </c>
      <c r="I77" s="0" t="b">
        <f aca="false">AND(F77=G77)</f>
        <v>0</v>
      </c>
      <c r="J77" s="2" t="n">
        <f aca="false">IF(I77,B77,0)</f>
        <v>0</v>
      </c>
      <c r="K77" s="2" t="str">
        <f aca="false">IF(J77&lt;=$M$3,"TRUE","FALSE")</f>
        <v>TRUE</v>
      </c>
      <c r="L77" s="2" t="n">
        <f aca="false">IF(K77,J77,0)</f>
        <v>0</v>
      </c>
      <c r="M77" s="0"/>
    </row>
    <row r="78" customFormat="false" ht="12.75" hidden="false" customHeight="false" outlineLevel="0" collapsed="false">
      <c r="A78" s="1" t="n">
        <v>74</v>
      </c>
      <c r="B78" s="10"/>
      <c r="F78" s="3" t="str">
        <f aca="false">IF(B78&lt;=$C$3*$D$1,"παραδεκτή","απορρίπτεται")</f>
        <v>παραδεκτή</v>
      </c>
      <c r="G78" s="3" t="str">
        <f aca="false">IF(B78&gt;=$C$3*$D$2,"παραδεκτή","απορρίπτεται")</f>
        <v>απορρίπτεται</v>
      </c>
      <c r="I78" s="0" t="b">
        <f aca="false">AND(F78=G78)</f>
        <v>0</v>
      </c>
      <c r="J78" s="2" t="n">
        <f aca="false">IF(I78,B78,0)</f>
        <v>0</v>
      </c>
      <c r="K78" s="2" t="str">
        <f aca="false">IF(J78&lt;=$M$3,"TRUE","FALSE")</f>
        <v>TRUE</v>
      </c>
      <c r="L78" s="2" t="n">
        <f aca="false">IF(K78,J78,0)</f>
        <v>0</v>
      </c>
      <c r="M78" s="0"/>
    </row>
    <row r="79" customFormat="false" ht="12.75" hidden="false" customHeight="false" outlineLevel="0" collapsed="false">
      <c r="A79" s="1" t="n">
        <v>75</v>
      </c>
      <c r="B79" s="10"/>
      <c r="F79" s="3" t="str">
        <f aca="false">IF(B79&lt;=$C$3*$D$1,"παραδεκτή","απορρίπτεται")</f>
        <v>παραδεκτή</v>
      </c>
      <c r="G79" s="3" t="str">
        <f aca="false">IF(B79&gt;=$C$3*$D$2,"παραδεκτή","απορρίπτεται")</f>
        <v>απορρίπτεται</v>
      </c>
      <c r="I79" s="0" t="b">
        <f aca="false">AND(F79=G79)</f>
        <v>0</v>
      </c>
      <c r="J79" s="2" t="n">
        <f aca="false">IF(I79,B79,0)</f>
        <v>0</v>
      </c>
      <c r="K79" s="2" t="str">
        <f aca="false">IF(J79&lt;=$M$3,"TRUE","FALSE")</f>
        <v>TRUE</v>
      </c>
      <c r="L79" s="2" t="n">
        <f aca="false">IF(K79,J79,0)</f>
        <v>0</v>
      </c>
      <c r="M79" s="0"/>
    </row>
    <row r="80" customFormat="false" ht="12.75" hidden="false" customHeight="false" outlineLevel="0" collapsed="false">
      <c r="A80" s="1" t="n">
        <v>76</v>
      </c>
      <c r="B80" s="10"/>
      <c r="F80" s="3" t="str">
        <f aca="false">IF(B80&lt;=$C$3*$D$1,"παραδεκτή","απορρίπτεται")</f>
        <v>παραδεκτή</v>
      </c>
      <c r="G80" s="3" t="str">
        <f aca="false">IF(B80&gt;=$C$3*$D$2,"παραδεκτή","απορρίπτεται")</f>
        <v>απορρίπτεται</v>
      </c>
      <c r="I80" s="0" t="b">
        <f aca="false">AND(F80=G80)</f>
        <v>0</v>
      </c>
      <c r="J80" s="2" t="n">
        <f aca="false">IF(I80,B80,0)</f>
        <v>0</v>
      </c>
      <c r="K80" s="2" t="str">
        <f aca="false">IF(J80&lt;=$M$3,"TRUE","FALSE")</f>
        <v>TRUE</v>
      </c>
      <c r="L80" s="2" t="n">
        <f aca="false">IF(K80,J80,0)</f>
        <v>0</v>
      </c>
      <c r="M80" s="0"/>
    </row>
    <row r="81" customFormat="false" ht="12.75" hidden="false" customHeight="false" outlineLevel="0" collapsed="false">
      <c r="A81" s="1" t="n">
        <v>77</v>
      </c>
      <c r="B81" s="10"/>
      <c r="F81" s="3" t="str">
        <f aca="false">IF(B81&lt;=$C$3*$D$1,"παραδεκτή","απορρίπτεται")</f>
        <v>παραδεκτή</v>
      </c>
      <c r="G81" s="3" t="str">
        <f aca="false">IF(B81&gt;=$C$3*$D$2,"παραδεκτή","απορρίπτεται")</f>
        <v>απορρίπτεται</v>
      </c>
      <c r="I81" s="0" t="b">
        <f aca="false">AND(F81=G81)</f>
        <v>0</v>
      </c>
      <c r="J81" s="2" t="n">
        <f aca="false">IF(I81,B81,0)</f>
        <v>0</v>
      </c>
      <c r="K81" s="2" t="str">
        <f aca="false">IF(J81&lt;=$M$3,"TRUE","FALSE")</f>
        <v>TRUE</v>
      </c>
      <c r="L81" s="2" t="n">
        <f aca="false">IF(K81,J81,0)</f>
        <v>0</v>
      </c>
      <c r="M81" s="0"/>
    </row>
    <row r="82" customFormat="false" ht="12.75" hidden="false" customHeight="false" outlineLevel="0" collapsed="false">
      <c r="A82" s="1" t="n">
        <v>78</v>
      </c>
      <c r="B82" s="10"/>
      <c r="F82" s="3" t="str">
        <f aca="false">IF(B82&lt;=$C$3*$D$1,"παραδεκτή","απορρίπτεται")</f>
        <v>παραδεκτή</v>
      </c>
      <c r="G82" s="3" t="str">
        <f aca="false">IF(B82&gt;=$C$3*$D$2,"παραδεκτή","απορρίπτεται")</f>
        <v>απορρίπτεται</v>
      </c>
      <c r="I82" s="0" t="b">
        <f aca="false">AND(F82=G82)</f>
        <v>0</v>
      </c>
      <c r="J82" s="2" t="n">
        <f aca="false">IF(I82,B82,0)</f>
        <v>0</v>
      </c>
      <c r="K82" s="2" t="str">
        <f aca="false">IF(J82&lt;=$M$3,"TRUE","FALSE")</f>
        <v>TRUE</v>
      </c>
      <c r="L82" s="2" t="n">
        <f aca="false">IF(K82,J82,0)</f>
        <v>0</v>
      </c>
      <c r="M82" s="0"/>
    </row>
    <row r="83" customFormat="false" ht="12.75" hidden="false" customHeight="false" outlineLevel="0" collapsed="false">
      <c r="A83" s="1" t="n">
        <v>79</v>
      </c>
      <c r="B83" s="10"/>
      <c r="F83" s="3" t="str">
        <f aca="false">IF(B83&lt;=$C$3*$D$1,"παραδεκτή","απορρίπτεται")</f>
        <v>παραδεκτή</v>
      </c>
      <c r="G83" s="3" t="str">
        <f aca="false">IF(B83&gt;=$C$3*$D$2,"παραδεκτή","απορρίπτεται")</f>
        <v>απορρίπτεται</v>
      </c>
      <c r="I83" s="0" t="b">
        <f aca="false">AND(F83=G83)</f>
        <v>0</v>
      </c>
      <c r="J83" s="2" t="n">
        <f aca="false">IF(I83,B83,0)</f>
        <v>0</v>
      </c>
      <c r="K83" s="2" t="str">
        <f aca="false">IF(J83&lt;=$M$3,"TRUE","FALSE")</f>
        <v>TRUE</v>
      </c>
      <c r="L83" s="2" t="n">
        <f aca="false">IF(K83,J83,0)</f>
        <v>0</v>
      </c>
      <c r="M83" s="0"/>
    </row>
    <row r="84" customFormat="false" ht="12.75" hidden="false" customHeight="false" outlineLevel="0" collapsed="false">
      <c r="A84" s="1" t="n">
        <v>80</v>
      </c>
      <c r="B84" s="10"/>
      <c r="F84" s="3" t="str">
        <f aca="false">IF(B84&lt;=$C$3*$D$1,"παραδεκτή","απορρίπτεται")</f>
        <v>παραδεκτή</v>
      </c>
      <c r="G84" s="3" t="str">
        <f aca="false">IF(B84&gt;=$C$3*$D$2,"παραδεκτή","απορρίπτεται")</f>
        <v>απορρίπτεται</v>
      </c>
      <c r="I84" s="0" t="b">
        <f aca="false">AND(F84=G84)</f>
        <v>0</v>
      </c>
      <c r="J84" s="2" t="n">
        <f aca="false">IF(I84,B84,0)</f>
        <v>0</v>
      </c>
      <c r="K84" s="2" t="str">
        <f aca="false">IF(J84&lt;=$M$3,"TRUE","FALSE")</f>
        <v>TRUE</v>
      </c>
      <c r="L84" s="2" t="n">
        <f aca="false">IF(K84,J84,0)</f>
        <v>0</v>
      </c>
      <c r="M84" s="0"/>
    </row>
    <row r="85" customFormat="false" ht="12.75" hidden="false" customHeight="false" outlineLevel="0" collapsed="false">
      <c r="A85" s="1" t="n">
        <v>81</v>
      </c>
      <c r="B85" s="10"/>
      <c r="F85" s="3" t="str">
        <f aca="false">IF(B85&lt;=$C$3*$D$1,"παραδεκτή","απορρίπτεται")</f>
        <v>παραδεκτή</v>
      </c>
      <c r="G85" s="3" t="str">
        <f aca="false">IF(B85&gt;=$C$3*$D$2,"παραδεκτή","απορρίπτεται")</f>
        <v>απορρίπτεται</v>
      </c>
      <c r="I85" s="0" t="b">
        <f aca="false">AND(F85=G85)</f>
        <v>0</v>
      </c>
      <c r="J85" s="2" t="n">
        <f aca="false">IF(I85,B85,0)</f>
        <v>0</v>
      </c>
      <c r="K85" s="2" t="str">
        <f aca="false">IF(J85&lt;=$M$3,"TRUE","FALSE")</f>
        <v>TRUE</v>
      </c>
      <c r="L85" s="2" t="n">
        <f aca="false">IF(K85,J85,0)</f>
        <v>0</v>
      </c>
      <c r="M85" s="0"/>
    </row>
    <row r="86" customFormat="false" ht="12.75" hidden="false" customHeight="false" outlineLevel="0" collapsed="false">
      <c r="A86" s="1" t="n">
        <v>82</v>
      </c>
      <c r="B86" s="10"/>
      <c r="F86" s="3" t="str">
        <f aca="false">IF(B86&lt;=$C$3*$D$1,"παραδεκτή","απορρίπτεται")</f>
        <v>παραδεκτή</v>
      </c>
      <c r="G86" s="3" t="str">
        <f aca="false">IF(B86&gt;=$C$3*$D$2,"παραδεκτή","απορρίπτεται")</f>
        <v>απορρίπτεται</v>
      </c>
      <c r="I86" s="0" t="b">
        <f aca="false">AND(F86=G86)</f>
        <v>0</v>
      </c>
      <c r="J86" s="2" t="n">
        <f aca="false">IF(I86,B86,0)</f>
        <v>0</v>
      </c>
      <c r="K86" s="2" t="str">
        <f aca="false">IF(J86&lt;=$M$3,"TRUE","FALSE")</f>
        <v>TRUE</v>
      </c>
      <c r="L86" s="2" t="n">
        <f aca="false">IF(K86,J86,0)</f>
        <v>0</v>
      </c>
      <c r="M86" s="0"/>
    </row>
    <row r="87" customFormat="false" ht="12.75" hidden="false" customHeight="false" outlineLevel="0" collapsed="false">
      <c r="A87" s="1" t="n">
        <v>83</v>
      </c>
      <c r="B87" s="10"/>
      <c r="F87" s="3" t="str">
        <f aca="false">IF(B87&lt;=$C$3*$D$1,"παραδεκτή","απορρίπτεται")</f>
        <v>παραδεκτή</v>
      </c>
      <c r="G87" s="3" t="str">
        <f aca="false">IF(B87&gt;=$C$3*$D$2,"παραδεκτή","απορρίπτεται")</f>
        <v>απορρίπτεται</v>
      </c>
      <c r="I87" s="0" t="b">
        <f aca="false">AND(F87=G87)</f>
        <v>0</v>
      </c>
      <c r="J87" s="2" t="n">
        <f aca="false">IF(I87,B87,0)</f>
        <v>0</v>
      </c>
      <c r="K87" s="2" t="str">
        <f aca="false">IF(J87&lt;=$M$3,"TRUE","FALSE")</f>
        <v>TRUE</v>
      </c>
      <c r="L87" s="2" t="n">
        <f aca="false">IF(K87,J87,0)</f>
        <v>0</v>
      </c>
      <c r="M87" s="0"/>
    </row>
    <row r="88" customFormat="false" ht="12.75" hidden="false" customHeight="false" outlineLevel="0" collapsed="false">
      <c r="A88" s="1" t="n">
        <v>84</v>
      </c>
      <c r="B88" s="10"/>
      <c r="F88" s="3" t="str">
        <f aca="false">IF(B88&lt;=$C$3*$D$1,"παραδεκτή","απορρίπτεται")</f>
        <v>παραδεκτή</v>
      </c>
      <c r="G88" s="3" t="str">
        <f aca="false">IF(B88&gt;=$C$3*$D$2,"παραδεκτή","απορρίπτεται")</f>
        <v>απορρίπτεται</v>
      </c>
      <c r="I88" s="0" t="b">
        <f aca="false">AND(F88=G88)</f>
        <v>0</v>
      </c>
      <c r="J88" s="2" t="n">
        <f aca="false">IF(I88,B88,0)</f>
        <v>0</v>
      </c>
      <c r="K88" s="2" t="str">
        <f aca="false">IF(J88&lt;=$M$3,"TRUE","FALSE")</f>
        <v>TRUE</v>
      </c>
      <c r="L88" s="2" t="n">
        <f aca="false">IF(K88,J88,0)</f>
        <v>0</v>
      </c>
      <c r="M88" s="0"/>
    </row>
    <row r="89" customFormat="false" ht="12.75" hidden="false" customHeight="false" outlineLevel="0" collapsed="false">
      <c r="A89" s="1" t="n">
        <v>85</v>
      </c>
      <c r="B89" s="10"/>
      <c r="F89" s="3" t="str">
        <f aca="false">IF(B89&lt;=$C$3*$D$1,"παραδεκτή","απορρίπτεται")</f>
        <v>παραδεκτή</v>
      </c>
      <c r="G89" s="3" t="str">
        <f aca="false">IF(B89&gt;=$C$3*$D$2,"παραδεκτή","απορρίπτεται")</f>
        <v>απορρίπτεται</v>
      </c>
      <c r="I89" s="0" t="b">
        <f aca="false">AND(F89=G89)</f>
        <v>0</v>
      </c>
      <c r="J89" s="2" t="n">
        <f aca="false">IF(I89,B89,0)</f>
        <v>0</v>
      </c>
      <c r="K89" s="2" t="str">
        <f aca="false">IF(J89&lt;=$M$3,"TRUE","FALSE")</f>
        <v>TRUE</v>
      </c>
      <c r="L89" s="2" t="n">
        <f aca="false">IF(K89,J89,0)</f>
        <v>0</v>
      </c>
      <c r="M89" s="0"/>
    </row>
    <row r="90" customFormat="false" ht="12.75" hidden="false" customHeight="false" outlineLevel="0" collapsed="false">
      <c r="A90" s="1" t="n">
        <v>86</v>
      </c>
      <c r="B90" s="10"/>
      <c r="F90" s="3" t="str">
        <f aca="false">IF(B90&lt;=$C$3*$D$1,"παραδεκτή","απορρίπτεται")</f>
        <v>παραδεκτή</v>
      </c>
      <c r="G90" s="3" t="str">
        <f aca="false">IF(B90&gt;=$C$3*$D$2,"παραδεκτή","απορρίπτεται")</f>
        <v>απορρίπτεται</v>
      </c>
      <c r="I90" s="0" t="b">
        <f aca="false">AND(F90=G90)</f>
        <v>0</v>
      </c>
      <c r="J90" s="2" t="n">
        <f aca="false">IF(I90,B90,0)</f>
        <v>0</v>
      </c>
      <c r="K90" s="2" t="str">
        <f aca="false">IF(J90&lt;=$M$3,"TRUE","FALSE")</f>
        <v>TRUE</v>
      </c>
      <c r="L90" s="2" t="n">
        <f aca="false">IF(K90,J90,0)</f>
        <v>0</v>
      </c>
      <c r="M90" s="0"/>
    </row>
    <row r="91" customFormat="false" ht="12.75" hidden="false" customHeight="false" outlineLevel="0" collapsed="false">
      <c r="A91" s="1" t="n">
        <v>87</v>
      </c>
      <c r="B91" s="10"/>
      <c r="F91" s="3" t="str">
        <f aca="false">IF(B91&lt;=$C$3*$D$1,"παραδεκτή","απορρίπτεται")</f>
        <v>παραδεκτή</v>
      </c>
      <c r="G91" s="3" t="str">
        <f aca="false">IF(B91&gt;=$C$3*$D$2,"παραδεκτή","απορρίπτεται")</f>
        <v>απορρίπτεται</v>
      </c>
      <c r="I91" s="0" t="b">
        <f aca="false">AND(F91=G91)</f>
        <v>0</v>
      </c>
      <c r="J91" s="2" t="n">
        <f aca="false">IF(I91,B91,0)</f>
        <v>0</v>
      </c>
      <c r="K91" s="2" t="str">
        <f aca="false">IF(J91&lt;=$M$3,"TRUE","FALSE")</f>
        <v>TRUE</v>
      </c>
      <c r="L91" s="2" t="n">
        <f aca="false">IF(K91,J91,0)</f>
        <v>0</v>
      </c>
      <c r="M91" s="0"/>
    </row>
    <row r="92" customFormat="false" ht="12.75" hidden="false" customHeight="false" outlineLevel="0" collapsed="false">
      <c r="A92" s="1" t="n">
        <v>88</v>
      </c>
      <c r="B92" s="10"/>
      <c r="F92" s="3" t="str">
        <f aca="false">IF(B92&lt;=$C$3*$D$1,"παραδεκτή","απορρίπτεται")</f>
        <v>παραδεκτή</v>
      </c>
      <c r="G92" s="3" t="str">
        <f aca="false">IF(B92&gt;=$C$3*$D$2,"παραδεκτή","απορρίπτεται")</f>
        <v>απορρίπτεται</v>
      </c>
      <c r="I92" s="0" t="b">
        <f aca="false">AND(F92=G92)</f>
        <v>0</v>
      </c>
      <c r="J92" s="2" t="n">
        <f aca="false">IF(I92,B92,0)</f>
        <v>0</v>
      </c>
      <c r="K92" s="2" t="str">
        <f aca="false">IF(J92&lt;=$M$3,"TRUE","FALSE")</f>
        <v>TRUE</v>
      </c>
      <c r="L92" s="2" t="n">
        <f aca="false">IF(K92,J92,0)</f>
        <v>0</v>
      </c>
      <c r="M92" s="0"/>
    </row>
    <row r="93" customFormat="false" ht="12.75" hidden="false" customHeight="false" outlineLevel="0" collapsed="false">
      <c r="A93" s="1" t="n">
        <v>89</v>
      </c>
      <c r="B93" s="10"/>
      <c r="F93" s="3" t="str">
        <f aca="false">IF(B93&lt;=$C$3*$D$1,"παραδεκτή","απορρίπτεται")</f>
        <v>παραδεκτή</v>
      </c>
      <c r="G93" s="3" t="str">
        <f aca="false">IF(B93&gt;=$C$3*$D$2,"παραδεκτή","απορρίπτεται")</f>
        <v>απορρίπτεται</v>
      </c>
      <c r="I93" s="0" t="b">
        <f aca="false">AND(F93=G93)</f>
        <v>0</v>
      </c>
      <c r="J93" s="2" t="n">
        <f aca="false">IF(I93,B93,0)</f>
        <v>0</v>
      </c>
      <c r="K93" s="2" t="str">
        <f aca="false">IF(J93&lt;=$M$3,"TRUE","FALSE")</f>
        <v>TRUE</v>
      </c>
      <c r="L93" s="2" t="n">
        <f aca="false">IF(K93,J93,0)</f>
        <v>0</v>
      </c>
      <c r="M93" s="0"/>
    </row>
    <row r="94" customFormat="false" ht="12.75" hidden="false" customHeight="false" outlineLevel="0" collapsed="false">
      <c r="A94" s="1" t="n">
        <v>90</v>
      </c>
      <c r="B94" s="10"/>
      <c r="F94" s="3" t="str">
        <f aca="false">IF(B94&lt;=$C$3*$D$1,"παραδεκτή","απορρίπτεται")</f>
        <v>παραδεκτή</v>
      </c>
      <c r="G94" s="3" t="str">
        <f aca="false">IF(B94&gt;=$C$3*$D$2,"παραδεκτή","απορρίπτεται")</f>
        <v>απορρίπτεται</v>
      </c>
      <c r="I94" s="0" t="b">
        <f aca="false">AND(F94=G94)</f>
        <v>0</v>
      </c>
      <c r="J94" s="2" t="n">
        <f aca="false">IF(I94,B94,0)</f>
        <v>0</v>
      </c>
      <c r="K94" s="2" t="str">
        <f aca="false">IF(J94&lt;=$M$3,"TRUE","FALSE")</f>
        <v>TRUE</v>
      </c>
      <c r="L94" s="2" t="n">
        <f aca="false">IF(K94,J94,0)</f>
        <v>0</v>
      </c>
      <c r="M94" s="0"/>
    </row>
    <row r="95" customFormat="false" ht="12.75" hidden="false" customHeight="false" outlineLevel="0" collapsed="false">
      <c r="A95" s="1" t="n">
        <v>91</v>
      </c>
      <c r="B95" s="10"/>
      <c r="F95" s="3" t="str">
        <f aca="false">IF(B95&lt;=$C$3*$D$1,"παραδεκτή","απορρίπτεται")</f>
        <v>παραδεκτή</v>
      </c>
      <c r="G95" s="3" t="str">
        <f aca="false">IF(B95&gt;=$C$3*$D$2,"παραδεκτή","απορρίπτεται")</f>
        <v>απορρίπτεται</v>
      </c>
      <c r="I95" s="0" t="b">
        <f aca="false">AND(F95=G95)</f>
        <v>0</v>
      </c>
      <c r="J95" s="2" t="n">
        <f aca="false">IF(I95,B95,0)</f>
        <v>0</v>
      </c>
      <c r="K95" s="2" t="str">
        <f aca="false">IF(J95&lt;=$M$3,"TRUE","FALSE")</f>
        <v>TRUE</v>
      </c>
      <c r="L95" s="2" t="n">
        <f aca="false">IF(K95,J95,0)</f>
        <v>0</v>
      </c>
      <c r="M95" s="0"/>
    </row>
    <row r="96" customFormat="false" ht="12.75" hidden="false" customHeight="false" outlineLevel="0" collapsed="false">
      <c r="A96" s="1" t="n">
        <v>92</v>
      </c>
      <c r="B96" s="10"/>
      <c r="F96" s="3" t="str">
        <f aca="false">IF(B96&lt;=$C$3*$D$1,"παραδεκτή","απορρίπτεται")</f>
        <v>παραδεκτή</v>
      </c>
      <c r="G96" s="3" t="str">
        <f aca="false">IF(B96&gt;=$C$3*$D$2,"παραδεκτή","απορρίπτεται")</f>
        <v>απορρίπτεται</v>
      </c>
      <c r="I96" s="0" t="b">
        <f aca="false">AND(F96=G96)</f>
        <v>0</v>
      </c>
      <c r="J96" s="2" t="n">
        <f aca="false">IF(I96,B96,0)</f>
        <v>0</v>
      </c>
      <c r="K96" s="2" t="str">
        <f aca="false">IF(J96&lt;=$M$3,"TRUE","FALSE")</f>
        <v>TRUE</v>
      </c>
      <c r="L96" s="2" t="n">
        <f aca="false">IF(K96,J96,0)</f>
        <v>0</v>
      </c>
      <c r="M96" s="0"/>
    </row>
    <row r="97" customFormat="false" ht="12.75" hidden="false" customHeight="false" outlineLevel="0" collapsed="false">
      <c r="A97" s="1" t="n">
        <v>93</v>
      </c>
      <c r="B97" s="10"/>
      <c r="F97" s="3" t="str">
        <f aca="false">IF(B97&lt;=$C$3*$D$1,"παραδεκτή","απορρίπτεται")</f>
        <v>παραδεκτή</v>
      </c>
      <c r="G97" s="3" t="str">
        <f aca="false">IF(B97&gt;=$C$3*$D$2,"παραδεκτή","απορρίπτεται")</f>
        <v>απορρίπτεται</v>
      </c>
      <c r="I97" s="0" t="b">
        <f aca="false">AND(F97=G97)</f>
        <v>0</v>
      </c>
      <c r="J97" s="2" t="n">
        <f aca="false">IF(I97,B97,0)</f>
        <v>0</v>
      </c>
      <c r="K97" s="2" t="str">
        <f aca="false">IF(J97&lt;=$M$3,"TRUE","FALSE")</f>
        <v>TRUE</v>
      </c>
      <c r="L97" s="2" t="n">
        <f aca="false">IF(K97,J97,0)</f>
        <v>0</v>
      </c>
      <c r="M97" s="0"/>
    </row>
    <row r="98" customFormat="false" ht="12.75" hidden="false" customHeight="false" outlineLevel="0" collapsed="false">
      <c r="A98" s="1" t="n">
        <v>94</v>
      </c>
      <c r="B98" s="10"/>
      <c r="F98" s="3" t="str">
        <f aca="false">IF(B98&lt;=$C$3*$D$1,"παραδεκτή","απορρίπτεται")</f>
        <v>παραδεκτή</v>
      </c>
      <c r="G98" s="3" t="str">
        <f aca="false">IF(B98&gt;=$C$3*$D$2,"παραδεκτή","απορρίπτεται")</f>
        <v>απορρίπτεται</v>
      </c>
      <c r="I98" s="0" t="b">
        <f aca="false">AND(F98=G98)</f>
        <v>0</v>
      </c>
      <c r="J98" s="2" t="n">
        <f aca="false">IF(I98,B98,0)</f>
        <v>0</v>
      </c>
      <c r="K98" s="2" t="str">
        <f aca="false">IF(J98&lt;=$M$3,"TRUE","FALSE")</f>
        <v>TRUE</v>
      </c>
      <c r="L98" s="2" t="n">
        <f aca="false">IF(K98,J98,0)</f>
        <v>0</v>
      </c>
      <c r="M98" s="0"/>
    </row>
    <row r="99" customFormat="false" ht="12.75" hidden="false" customHeight="false" outlineLevel="0" collapsed="false">
      <c r="A99" s="1" t="n">
        <v>95</v>
      </c>
      <c r="B99" s="10"/>
      <c r="F99" s="3" t="str">
        <f aca="false">IF(B99&lt;=$C$3*$D$1,"παραδεκτή","απορρίπτεται")</f>
        <v>παραδεκτή</v>
      </c>
      <c r="G99" s="3" t="str">
        <f aca="false">IF(B99&gt;=$C$3*$D$2,"παραδεκτή","απορρίπτεται")</f>
        <v>απορρίπτεται</v>
      </c>
      <c r="I99" s="0" t="b">
        <f aca="false">AND(F99=G99)</f>
        <v>0</v>
      </c>
      <c r="J99" s="2" t="n">
        <f aca="false">IF(I99,B99,0)</f>
        <v>0</v>
      </c>
      <c r="K99" s="2" t="str">
        <f aca="false">IF(J99&lt;=$M$3,"TRUE","FALSE")</f>
        <v>TRUE</v>
      </c>
      <c r="L99" s="2" t="n">
        <f aca="false">IF(K99,J99,0)</f>
        <v>0</v>
      </c>
      <c r="M99" s="0"/>
    </row>
    <row r="100" customFormat="false" ht="12.75" hidden="false" customHeight="false" outlineLevel="0" collapsed="false">
      <c r="A100" s="1" t="n">
        <v>96</v>
      </c>
      <c r="B100" s="10"/>
      <c r="F100" s="3" t="str">
        <f aca="false">IF(B100&lt;=$C$3*$D$1,"παραδεκτή","απορρίπτεται")</f>
        <v>παραδεκτή</v>
      </c>
      <c r="G100" s="3" t="str">
        <f aca="false">IF(B100&gt;=$C$3*$D$2,"παραδεκτή","απορρίπτεται")</f>
        <v>απορρίπτεται</v>
      </c>
      <c r="I100" s="0" t="b">
        <f aca="false">AND(F100=G100)</f>
        <v>0</v>
      </c>
      <c r="J100" s="2" t="n">
        <f aca="false">IF(I100,B100,0)</f>
        <v>0</v>
      </c>
      <c r="K100" s="2" t="str">
        <f aca="false">IF(J100&lt;=$M$3,"TRUE","FALSE")</f>
        <v>TRUE</v>
      </c>
      <c r="L100" s="2" t="n">
        <f aca="false">IF(K100,J100,0)</f>
        <v>0</v>
      </c>
      <c r="M100" s="0"/>
    </row>
    <row r="101" customFormat="false" ht="12.75" hidden="false" customHeight="false" outlineLevel="0" collapsed="false">
      <c r="A101" s="1" t="n">
        <v>97</v>
      </c>
      <c r="B101" s="10"/>
      <c r="F101" s="3" t="str">
        <f aca="false">IF(B101&lt;=$C$3*$D$1,"παραδεκτή","απορρίπτεται")</f>
        <v>παραδεκτή</v>
      </c>
      <c r="G101" s="3" t="str">
        <f aca="false">IF(B101&gt;=$C$3*$D$2,"παραδεκτή","απορρίπτεται")</f>
        <v>απορρίπτεται</v>
      </c>
      <c r="I101" s="0" t="b">
        <f aca="false">AND(F101=G101)</f>
        <v>0</v>
      </c>
      <c r="J101" s="2" t="n">
        <f aca="false">IF(I101,B101,0)</f>
        <v>0</v>
      </c>
      <c r="K101" s="2" t="str">
        <f aca="false">IF(J101&lt;=$M$3,"TRUE","FALSE")</f>
        <v>TRUE</v>
      </c>
      <c r="L101" s="2" t="n">
        <f aca="false">IF(K101,J101,0)</f>
        <v>0</v>
      </c>
      <c r="M101" s="0"/>
    </row>
    <row r="102" customFormat="false" ht="12.75" hidden="false" customHeight="false" outlineLevel="0" collapsed="false">
      <c r="A102" s="1" t="n">
        <v>98</v>
      </c>
      <c r="B102" s="10"/>
      <c r="F102" s="3" t="str">
        <f aca="false">IF(B102&lt;=$C$3*$D$1,"παραδεκτή","απορρίπτεται")</f>
        <v>παραδεκτή</v>
      </c>
      <c r="G102" s="3" t="str">
        <f aca="false">IF(B102&gt;=$C$3*$D$2,"παραδεκτή","απορρίπτεται")</f>
        <v>απορρίπτεται</v>
      </c>
      <c r="I102" s="0" t="b">
        <f aca="false">AND(F102=G102)</f>
        <v>0</v>
      </c>
      <c r="J102" s="2" t="n">
        <f aca="false">IF(I102,B102,0)</f>
        <v>0</v>
      </c>
      <c r="K102" s="2" t="str">
        <f aca="false">IF(J102&lt;=$M$3,"TRUE","FALSE")</f>
        <v>TRUE</v>
      </c>
      <c r="L102" s="2" t="n">
        <f aca="false">IF(K102,J102,0)</f>
        <v>0</v>
      </c>
      <c r="M102" s="0"/>
    </row>
    <row r="103" customFormat="false" ht="12.75" hidden="false" customHeight="false" outlineLevel="0" collapsed="false">
      <c r="A103" s="1" t="n">
        <v>99</v>
      </c>
      <c r="B103" s="10"/>
      <c r="F103" s="3" t="str">
        <f aca="false">IF(B103&lt;=$C$3*$D$1,"παραδεκτή","απορρίπτεται")</f>
        <v>παραδεκτή</v>
      </c>
      <c r="G103" s="3" t="str">
        <f aca="false">IF(B103&gt;=$C$3*$D$2,"παραδεκτή","απορρίπτεται")</f>
        <v>απορρίπτεται</v>
      </c>
      <c r="I103" s="0" t="b">
        <f aca="false">AND(F103=G103)</f>
        <v>0</v>
      </c>
      <c r="J103" s="2" t="n">
        <f aca="false">IF(I103,B103,0)</f>
        <v>0</v>
      </c>
      <c r="K103" s="2" t="str">
        <f aca="false">IF(J103&lt;=$M$3,"TRUE","FALSE")</f>
        <v>TRUE</v>
      </c>
      <c r="L103" s="2" t="n">
        <f aca="false">IF(K103,J103,0)</f>
        <v>0</v>
      </c>
      <c r="M103" s="0"/>
    </row>
    <row r="104" customFormat="false" ht="12.75" hidden="false" customHeight="false" outlineLevel="0" collapsed="false">
      <c r="A104" s="1" t="n">
        <v>100</v>
      </c>
      <c r="B104" s="10"/>
      <c r="F104" s="3" t="str">
        <f aca="false">IF(B104&lt;=$C$3*$D$1,"παραδεκτή","απορρίπτεται")</f>
        <v>παραδεκτή</v>
      </c>
      <c r="G104" s="3" t="str">
        <f aca="false">IF(B104&gt;=$C$3*$D$2,"παραδεκτή","απορρίπτεται")</f>
        <v>απορρίπτεται</v>
      </c>
      <c r="I104" s="0" t="b">
        <f aca="false">AND(F104=G104)</f>
        <v>0</v>
      </c>
      <c r="J104" s="2" t="n">
        <f aca="false">IF(I104,B104,0)</f>
        <v>0</v>
      </c>
      <c r="K104" s="2" t="str">
        <f aca="false">IF(J104&lt;=$M$3,"TRUE","FALSE")</f>
        <v>TRUE</v>
      </c>
      <c r="L104" s="2" t="n">
        <f aca="false">IF(K104,J104,0)</f>
        <v>0</v>
      </c>
      <c r="M104" s="0"/>
    </row>
    <row r="105" customFormat="false" ht="12.75" hidden="false" customHeight="false" outlineLevel="0" collapsed="false">
      <c r="A105" s="1" t="n">
        <v>101</v>
      </c>
      <c r="B105" s="10"/>
      <c r="F105" s="3" t="str">
        <f aca="false">IF(B105&lt;=$C$3*$D$1,"παραδεκτή","απορρίπτεται")</f>
        <v>παραδεκτή</v>
      </c>
      <c r="G105" s="3" t="str">
        <f aca="false">IF(B105&gt;=$C$3*$D$2,"παραδεκτή","απορρίπτεται")</f>
        <v>απορρίπτεται</v>
      </c>
      <c r="I105" s="0" t="b">
        <f aca="false">AND(F105=G105)</f>
        <v>0</v>
      </c>
      <c r="J105" s="2" t="n">
        <f aca="false">IF(I105,B105,0)</f>
        <v>0</v>
      </c>
      <c r="K105" s="2" t="str">
        <f aca="false">IF(J105&lt;=$M$3,"TRUE","FALSE")</f>
        <v>TRUE</v>
      </c>
      <c r="L105" s="2" t="n">
        <f aca="false">IF(K105,J105,0)</f>
        <v>0</v>
      </c>
      <c r="M105" s="0"/>
    </row>
    <row r="106" customFormat="false" ht="12.75" hidden="false" customHeight="false" outlineLevel="0" collapsed="false">
      <c r="A106" s="1" t="n">
        <v>102</v>
      </c>
      <c r="B106" s="10"/>
      <c r="F106" s="3" t="str">
        <f aca="false">IF(B106&lt;=$C$3*$D$1,"παραδεκτή","απορρίπτεται")</f>
        <v>παραδεκτή</v>
      </c>
      <c r="G106" s="3" t="str">
        <f aca="false">IF(B106&gt;=$C$3*$D$2,"παραδεκτή","απορρίπτεται")</f>
        <v>απορρίπτεται</v>
      </c>
      <c r="I106" s="0" t="b">
        <f aca="false">AND(F106=G106)</f>
        <v>0</v>
      </c>
      <c r="J106" s="2" t="n">
        <f aca="false">IF(I106,B106,0)</f>
        <v>0</v>
      </c>
      <c r="K106" s="2" t="str">
        <f aca="false">IF(J106&lt;=$M$3,"TRUE","FALSE")</f>
        <v>TRUE</v>
      </c>
      <c r="L106" s="2" t="n">
        <f aca="false">IF(K106,J106,0)</f>
        <v>0</v>
      </c>
      <c r="M106" s="0"/>
    </row>
    <row r="107" customFormat="false" ht="12.75" hidden="false" customHeight="false" outlineLevel="0" collapsed="false">
      <c r="A107" s="1" t="n">
        <v>103</v>
      </c>
      <c r="B107" s="10"/>
      <c r="F107" s="3" t="str">
        <f aca="false">IF(B107&lt;=$C$3*$D$1,"παραδεκτή","απορρίπτεται")</f>
        <v>παραδεκτή</v>
      </c>
      <c r="G107" s="3" t="str">
        <f aca="false">IF(B107&gt;=$C$3*$D$2,"παραδεκτή","απορρίπτεται")</f>
        <v>απορρίπτεται</v>
      </c>
      <c r="I107" s="0" t="b">
        <f aca="false">AND(F107=G107)</f>
        <v>0</v>
      </c>
      <c r="J107" s="2" t="n">
        <f aca="false">IF(I107,B107,0)</f>
        <v>0</v>
      </c>
      <c r="K107" s="2" t="str">
        <f aca="false">IF(J107&lt;=$M$3,"TRUE","FALSE")</f>
        <v>TRUE</v>
      </c>
      <c r="L107" s="2" t="n">
        <f aca="false">IF(K107,J107,0)</f>
        <v>0</v>
      </c>
      <c r="M107" s="0"/>
    </row>
    <row r="108" customFormat="false" ht="12.75" hidden="false" customHeight="false" outlineLevel="0" collapsed="false">
      <c r="A108" s="1" t="n">
        <v>104</v>
      </c>
      <c r="B108" s="10"/>
      <c r="F108" s="3" t="str">
        <f aca="false">IF(B108&lt;=$C$3*$D$1,"παραδεκτή","απορρίπτεται")</f>
        <v>παραδεκτή</v>
      </c>
      <c r="G108" s="3" t="str">
        <f aca="false">IF(B108&gt;=$C$3*$D$2,"παραδεκτή","απορρίπτεται")</f>
        <v>απορρίπτεται</v>
      </c>
      <c r="I108" s="0" t="b">
        <f aca="false">AND(F108=G108)</f>
        <v>0</v>
      </c>
      <c r="J108" s="2" t="n">
        <f aca="false">IF(I108,B108,0)</f>
        <v>0</v>
      </c>
      <c r="K108" s="2" t="str">
        <f aca="false">IF(J108&lt;=$M$3,"TRUE","FALSE")</f>
        <v>TRUE</v>
      </c>
      <c r="L108" s="2" t="n">
        <f aca="false">IF(K108,J108,0)</f>
        <v>0</v>
      </c>
      <c r="M108" s="0"/>
    </row>
    <row r="109" customFormat="false" ht="12.75" hidden="false" customHeight="false" outlineLevel="0" collapsed="false">
      <c r="A109" s="1" t="n">
        <v>105</v>
      </c>
      <c r="B109" s="10"/>
      <c r="F109" s="3" t="str">
        <f aca="false">IF(B109&lt;=$C$3*$D$1,"παραδεκτή","απορρίπτεται")</f>
        <v>παραδεκτή</v>
      </c>
      <c r="G109" s="3" t="str">
        <f aca="false">IF(B109&gt;=$C$3*$D$2,"παραδεκτή","απορρίπτεται")</f>
        <v>απορρίπτεται</v>
      </c>
      <c r="I109" s="0" t="b">
        <f aca="false">AND(F109=G109)</f>
        <v>0</v>
      </c>
      <c r="J109" s="2" t="n">
        <f aca="false">IF(I109,B109,0)</f>
        <v>0</v>
      </c>
      <c r="K109" s="2" t="str">
        <f aca="false">IF(J109&lt;=$M$3,"TRUE","FALSE")</f>
        <v>TRUE</v>
      </c>
      <c r="L109" s="2" t="n">
        <f aca="false">IF(K109,J109,0)</f>
        <v>0</v>
      </c>
      <c r="M109" s="0"/>
    </row>
    <row r="110" customFormat="false" ht="12.75" hidden="false" customHeight="false" outlineLevel="0" collapsed="false">
      <c r="A110" s="1" t="n">
        <v>106</v>
      </c>
      <c r="B110" s="10"/>
      <c r="F110" s="3" t="str">
        <f aca="false">IF(B110&lt;=$C$3*$D$1,"παραδεκτή","απορρίπτεται")</f>
        <v>παραδεκτή</v>
      </c>
      <c r="G110" s="3" t="str">
        <f aca="false">IF(B110&gt;=$C$3*$D$2,"παραδεκτή","απορρίπτεται")</f>
        <v>απορρίπτεται</v>
      </c>
      <c r="I110" s="0" t="b">
        <f aca="false">AND(F110=G110)</f>
        <v>0</v>
      </c>
      <c r="J110" s="2" t="n">
        <f aca="false">IF(I110,B110,0)</f>
        <v>0</v>
      </c>
      <c r="K110" s="2" t="str">
        <f aca="false">IF(J110&lt;=$M$3,"TRUE","FALSE")</f>
        <v>TRUE</v>
      </c>
      <c r="L110" s="2" t="n">
        <f aca="false">IF(K110,J110,0)</f>
        <v>0</v>
      </c>
      <c r="M110" s="0"/>
    </row>
    <row r="111" customFormat="false" ht="12.75" hidden="false" customHeight="false" outlineLevel="0" collapsed="false">
      <c r="A111" s="1" t="n">
        <v>107</v>
      </c>
      <c r="B111" s="10"/>
      <c r="F111" s="3" t="str">
        <f aca="false">IF(B111&lt;=$C$3*$D$1,"παραδεκτή","απορρίπτεται")</f>
        <v>παραδεκτή</v>
      </c>
      <c r="G111" s="3" t="str">
        <f aca="false">IF(B111&gt;=$C$3*$D$2,"παραδεκτή","απορρίπτεται")</f>
        <v>απορρίπτεται</v>
      </c>
      <c r="I111" s="0" t="b">
        <f aca="false">AND(F111=G111)</f>
        <v>0</v>
      </c>
      <c r="J111" s="2" t="n">
        <f aca="false">IF(I111,B111,0)</f>
        <v>0</v>
      </c>
      <c r="K111" s="2" t="str">
        <f aca="false">IF(J111&lt;=$M$3,"TRUE","FALSE")</f>
        <v>TRUE</v>
      </c>
      <c r="L111" s="2" t="n">
        <f aca="false">IF(K111,J111,0)</f>
        <v>0</v>
      </c>
      <c r="M111" s="0"/>
    </row>
    <row r="112" customFormat="false" ht="12.75" hidden="false" customHeight="false" outlineLevel="0" collapsed="false">
      <c r="A112" s="1" t="n">
        <v>108</v>
      </c>
      <c r="B112" s="10"/>
      <c r="F112" s="3" t="str">
        <f aca="false">IF(B112&lt;=$C$3*$D$1,"παραδεκτή","απορρίπτεται")</f>
        <v>παραδεκτή</v>
      </c>
      <c r="G112" s="3" t="str">
        <f aca="false">IF(B112&gt;=$C$3*$D$2,"παραδεκτή","απορρίπτεται")</f>
        <v>απορρίπτεται</v>
      </c>
      <c r="I112" s="0" t="b">
        <f aca="false">AND(F112=G112)</f>
        <v>0</v>
      </c>
      <c r="J112" s="2" t="n">
        <f aca="false">IF(I112,B112,0)</f>
        <v>0</v>
      </c>
      <c r="K112" s="2" t="str">
        <f aca="false">IF(J112&lt;=$M$3,"TRUE","FALSE")</f>
        <v>TRUE</v>
      </c>
      <c r="L112" s="2" t="n">
        <f aca="false">IF(K112,J112,0)</f>
        <v>0</v>
      </c>
      <c r="M112" s="0"/>
    </row>
    <row r="113" customFormat="false" ht="12.75" hidden="false" customHeight="false" outlineLevel="0" collapsed="false">
      <c r="A113" s="1" t="n">
        <v>109</v>
      </c>
      <c r="B113" s="10"/>
      <c r="F113" s="3" t="str">
        <f aca="false">IF(B113&lt;=$C$3*$D$1,"παραδεκτή","απορρίπτεται")</f>
        <v>παραδεκτή</v>
      </c>
      <c r="G113" s="3" t="str">
        <f aca="false">IF(B113&gt;=$C$3*$D$2,"παραδεκτή","απορρίπτεται")</f>
        <v>απορρίπτεται</v>
      </c>
      <c r="I113" s="0" t="b">
        <f aca="false">AND(F113=G113)</f>
        <v>0</v>
      </c>
      <c r="J113" s="2" t="n">
        <f aca="false">IF(I113,B113,0)</f>
        <v>0</v>
      </c>
      <c r="K113" s="2" t="str">
        <f aca="false">IF(J113&lt;=$M$3,"TRUE","FALSE")</f>
        <v>TRUE</v>
      </c>
      <c r="L113" s="2" t="n">
        <f aca="false">IF(K113,J113,0)</f>
        <v>0</v>
      </c>
      <c r="M113" s="0"/>
    </row>
    <row r="114" customFormat="false" ht="12.75" hidden="false" customHeight="false" outlineLevel="0" collapsed="false">
      <c r="A114" s="1" t="n">
        <v>110</v>
      </c>
      <c r="B114" s="10"/>
      <c r="F114" s="3" t="str">
        <f aca="false">IF(B114&lt;=$C$3*$D$1,"παραδεκτή","απορρίπτεται")</f>
        <v>παραδεκτή</v>
      </c>
      <c r="G114" s="3" t="str">
        <f aca="false">IF(B114&gt;=$C$3*$D$2,"παραδεκτή","απορρίπτεται")</f>
        <v>απορρίπτεται</v>
      </c>
      <c r="I114" s="0" t="b">
        <f aca="false">AND(F114=G114)</f>
        <v>0</v>
      </c>
      <c r="J114" s="2" t="n">
        <f aca="false">IF(I114,B114,0)</f>
        <v>0</v>
      </c>
      <c r="K114" s="2" t="str">
        <f aca="false">IF(J114&lt;=$M$3,"TRUE","FALSE")</f>
        <v>TRUE</v>
      </c>
      <c r="L114" s="2" t="n">
        <f aca="false">IF(K114,J114,0)</f>
        <v>0</v>
      </c>
      <c r="M114" s="0"/>
    </row>
    <row r="115" customFormat="false" ht="12.75" hidden="false" customHeight="false" outlineLevel="0" collapsed="false">
      <c r="A115" s="1" t="n">
        <v>111</v>
      </c>
      <c r="B115" s="10"/>
      <c r="F115" s="3" t="str">
        <f aca="false">IF(B115&lt;=$C$3*$D$1,"παραδεκτή","απορρίπτεται")</f>
        <v>παραδεκτή</v>
      </c>
      <c r="G115" s="3" t="str">
        <f aca="false">IF(B115&gt;=$C$3*$D$2,"παραδεκτή","απορρίπτεται")</f>
        <v>απορρίπτεται</v>
      </c>
      <c r="I115" s="0" t="b">
        <f aca="false">AND(F115=G115)</f>
        <v>0</v>
      </c>
      <c r="J115" s="2" t="n">
        <f aca="false">IF(I115,B115,0)</f>
        <v>0</v>
      </c>
      <c r="K115" s="2" t="str">
        <f aca="false">IF(J115&lt;=$M$3,"TRUE","FALSE")</f>
        <v>TRUE</v>
      </c>
      <c r="L115" s="2" t="n">
        <f aca="false">IF(K115,J115,0)</f>
        <v>0</v>
      </c>
      <c r="M115" s="0"/>
    </row>
    <row r="116" customFormat="false" ht="12.75" hidden="false" customHeight="false" outlineLevel="0" collapsed="false">
      <c r="A116" s="1" t="n">
        <v>112</v>
      </c>
      <c r="B116" s="10"/>
      <c r="F116" s="3" t="str">
        <f aca="false">IF(B116&lt;=$C$3*$D$1,"παραδεκτή","απορρίπτεται")</f>
        <v>παραδεκτή</v>
      </c>
      <c r="G116" s="3" t="str">
        <f aca="false">IF(B116&gt;=$C$3*$D$2,"παραδεκτή","απορρίπτεται")</f>
        <v>απορρίπτεται</v>
      </c>
      <c r="I116" s="0" t="b">
        <f aca="false">AND(F116=G116)</f>
        <v>0</v>
      </c>
      <c r="J116" s="2" t="n">
        <f aca="false">IF(I116,B116,0)</f>
        <v>0</v>
      </c>
      <c r="K116" s="2" t="str">
        <f aca="false">IF(J116&lt;=$M$3,"TRUE","FALSE")</f>
        <v>TRUE</v>
      </c>
      <c r="L116" s="2" t="n">
        <f aca="false">IF(K116,J116,0)</f>
        <v>0</v>
      </c>
      <c r="M116" s="0"/>
    </row>
    <row r="117" customFormat="false" ht="12.75" hidden="false" customHeight="false" outlineLevel="0" collapsed="false">
      <c r="A117" s="1" t="n">
        <v>113</v>
      </c>
      <c r="B117" s="10"/>
      <c r="F117" s="3" t="str">
        <f aca="false">IF(B117&lt;=$C$3*$D$1,"παραδεκτή","απορρίπτεται")</f>
        <v>παραδεκτή</v>
      </c>
      <c r="G117" s="3" t="str">
        <f aca="false">IF(B117&gt;=$C$3*$D$2,"παραδεκτή","απορρίπτεται")</f>
        <v>απορρίπτεται</v>
      </c>
      <c r="I117" s="0" t="b">
        <f aca="false">AND(F117=G117)</f>
        <v>0</v>
      </c>
      <c r="J117" s="2" t="n">
        <f aca="false">IF(I117,B117,0)</f>
        <v>0</v>
      </c>
      <c r="K117" s="2" t="str">
        <f aca="false">IF(J117&lt;=$M$3,"TRUE","FALSE")</f>
        <v>TRUE</v>
      </c>
      <c r="L117" s="2" t="n">
        <f aca="false">IF(K117,J117,0)</f>
        <v>0</v>
      </c>
      <c r="M117" s="0"/>
    </row>
    <row r="118" customFormat="false" ht="12.75" hidden="false" customHeight="false" outlineLevel="0" collapsed="false">
      <c r="A118" s="1" t="n">
        <v>114</v>
      </c>
      <c r="B118" s="10"/>
      <c r="F118" s="3" t="str">
        <f aca="false">IF(B118&lt;=$C$3*$D$1,"παραδεκτή","απορρίπτεται")</f>
        <v>παραδεκτή</v>
      </c>
      <c r="G118" s="3" t="str">
        <f aca="false">IF(B118&gt;=$C$3*$D$2,"παραδεκτή","απορρίπτεται")</f>
        <v>απορρίπτεται</v>
      </c>
      <c r="I118" s="0" t="b">
        <f aca="false">AND(F118=G118)</f>
        <v>0</v>
      </c>
      <c r="J118" s="2" t="n">
        <f aca="false">IF(I118,B118,0)</f>
        <v>0</v>
      </c>
      <c r="K118" s="2" t="str">
        <f aca="false">IF(J118&lt;=$M$3,"TRUE","FALSE")</f>
        <v>TRUE</v>
      </c>
      <c r="L118" s="2" t="n">
        <f aca="false">IF(K118,J118,0)</f>
        <v>0</v>
      </c>
      <c r="M118" s="0"/>
    </row>
    <row r="119" customFormat="false" ht="12.75" hidden="false" customHeight="false" outlineLevel="0" collapsed="false">
      <c r="A119" s="1" t="n">
        <v>115</v>
      </c>
      <c r="B119" s="10"/>
      <c r="F119" s="3" t="str">
        <f aca="false">IF(B119&lt;=$C$3*$D$1,"παραδεκτή","απορρίπτεται")</f>
        <v>παραδεκτή</v>
      </c>
      <c r="G119" s="3" t="str">
        <f aca="false">IF(B119&gt;=$C$3*$D$2,"παραδεκτή","απορρίπτεται")</f>
        <v>απορρίπτεται</v>
      </c>
      <c r="I119" s="0" t="b">
        <f aca="false">AND(F119=G119)</f>
        <v>0</v>
      </c>
      <c r="J119" s="2" t="n">
        <f aca="false">IF(I119,B119,0)</f>
        <v>0</v>
      </c>
      <c r="K119" s="2" t="str">
        <f aca="false">IF(J119&lt;=$M$3,"TRUE","FALSE")</f>
        <v>TRUE</v>
      </c>
      <c r="L119" s="2" t="n">
        <f aca="false">IF(K119,J119,0)</f>
        <v>0</v>
      </c>
      <c r="M119" s="0"/>
    </row>
    <row r="120" customFormat="false" ht="12.75" hidden="false" customHeight="false" outlineLevel="0" collapsed="false">
      <c r="A120" s="1" t="n">
        <v>116</v>
      </c>
      <c r="B120" s="10"/>
      <c r="F120" s="3" t="str">
        <f aca="false">IF(B120&lt;=$C$3*$D$1,"παραδεκτή","απορρίπτεται")</f>
        <v>παραδεκτή</v>
      </c>
      <c r="G120" s="3" t="str">
        <f aca="false">IF(B120&gt;=$C$3*$D$2,"παραδεκτή","απορρίπτεται")</f>
        <v>απορρίπτεται</v>
      </c>
      <c r="I120" s="0" t="b">
        <f aca="false">AND(F120=G120)</f>
        <v>0</v>
      </c>
      <c r="J120" s="2" t="n">
        <f aca="false">IF(I120,B120,0)</f>
        <v>0</v>
      </c>
      <c r="K120" s="2" t="str">
        <f aca="false">IF(J120&lt;=$M$3,"TRUE","FALSE")</f>
        <v>TRUE</v>
      </c>
      <c r="L120" s="2" t="n">
        <f aca="false">IF(K120,J120,0)</f>
        <v>0</v>
      </c>
      <c r="M120" s="0"/>
    </row>
    <row r="121" customFormat="false" ht="12.75" hidden="false" customHeight="false" outlineLevel="0" collapsed="false">
      <c r="A121" s="1" t="n">
        <v>117</v>
      </c>
      <c r="B121" s="10"/>
      <c r="F121" s="3" t="str">
        <f aca="false">IF(B121&lt;=$C$3*$D$1,"παραδεκτή","απορρίπτεται")</f>
        <v>παραδεκτή</v>
      </c>
      <c r="G121" s="3" t="str">
        <f aca="false">IF(B121&gt;=$C$3*$D$2,"παραδεκτή","απορρίπτεται")</f>
        <v>απορρίπτεται</v>
      </c>
      <c r="I121" s="0" t="b">
        <f aca="false">AND(F121=G121)</f>
        <v>0</v>
      </c>
      <c r="J121" s="2" t="n">
        <f aca="false">IF(I121,B121,0)</f>
        <v>0</v>
      </c>
      <c r="K121" s="2" t="str">
        <f aca="false">IF(J121&lt;=$M$3,"TRUE","FALSE")</f>
        <v>TRUE</v>
      </c>
      <c r="L121" s="2" t="n">
        <f aca="false">IF(K121,J121,0)</f>
        <v>0</v>
      </c>
      <c r="M121" s="0"/>
    </row>
    <row r="122" customFormat="false" ht="12.75" hidden="false" customHeight="false" outlineLevel="0" collapsed="false">
      <c r="A122" s="1" t="n">
        <v>118</v>
      </c>
      <c r="B122" s="10"/>
      <c r="F122" s="3" t="str">
        <f aca="false">IF(B122&lt;=$C$3*$D$1,"παραδεκτή","απορρίπτεται")</f>
        <v>παραδεκτή</v>
      </c>
      <c r="G122" s="3" t="str">
        <f aca="false">IF(B122&gt;=$C$3*$D$2,"παραδεκτή","απορρίπτεται")</f>
        <v>απορρίπτεται</v>
      </c>
      <c r="I122" s="0" t="b">
        <f aca="false">AND(F122=G122)</f>
        <v>0</v>
      </c>
      <c r="J122" s="2" t="n">
        <f aca="false">IF(I122,B122,0)</f>
        <v>0</v>
      </c>
      <c r="K122" s="2" t="str">
        <f aca="false">IF(J122&lt;=$M$3,"TRUE","FALSE")</f>
        <v>TRUE</v>
      </c>
      <c r="L122" s="2" t="n">
        <f aca="false">IF(K122,J122,0)</f>
        <v>0</v>
      </c>
      <c r="M122" s="0"/>
    </row>
    <row r="123" customFormat="false" ht="12.75" hidden="false" customHeight="false" outlineLevel="0" collapsed="false">
      <c r="A123" s="1" t="n">
        <v>119</v>
      </c>
      <c r="B123" s="10"/>
      <c r="F123" s="3" t="str">
        <f aca="false">IF(B123&lt;=$C$3*$D$1,"παραδεκτή","απορρίπτεται")</f>
        <v>παραδεκτή</v>
      </c>
      <c r="G123" s="3" t="str">
        <f aca="false">IF(B123&gt;=$C$3*$D$2,"παραδεκτή","απορρίπτεται")</f>
        <v>απορρίπτεται</v>
      </c>
      <c r="I123" s="0" t="b">
        <f aca="false">AND(F123=G123)</f>
        <v>0</v>
      </c>
      <c r="J123" s="2" t="n">
        <f aca="false">IF(I123,B123,0)</f>
        <v>0</v>
      </c>
      <c r="K123" s="2" t="str">
        <f aca="false">IF(J123&lt;=$M$3,"TRUE","FALSE")</f>
        <v>TRUE</v>
      </c>
      <c r="L123" s="2" t="n">
        <f aca="false">IF(K123,J123,0)</f>
        <v>0</v>
      </c>
      <c r="M123" s="0"/>
    </row>
    <row r="124" customFormat="false" ht="12.75" hidden="false" customHeight="false" outlineLevel="0" collapsed="false">
      <c r="A124" s="1" t="n">
        <v>120</v>
      </c>
      <c r="B124" s="10"/>
      <c r="F124" s="3" t="str">
        <f aca="false">IF(B124&lt;=$C$3*$D$1,"παραδεκτή","απορρίπτεται")</f>
        <v>παραδεκτή</v>
      </c>
      <c r="G124" s="3" t="str">
        <f aca="false">IF(B124&gt;=$C$3*$D$2,"παραδεκτή","απορρίπτεται")</f>
        <v>απορρίπτεται</v>
      </c>
      <c r="I124" s="0" t="b">
        <f aca="false">AND(F124=G124)</f>
        <v>0</v>
      </c>
      <c r="J124" s="2" t="n">
        <f aca="false">IF(I124,B124,0)</f>
        <v>0</v>
      </c>
      <c r="K124" s="2" t="str">
        <f aca="false">IF(J124&lt;=$M$3,"TRUE","FALSE")</f>
        <v>TRUE</v>
      </c>
      <c r="L124" s="2" t="n">
        <f aca="false">IF(K124,J124,0)</f>
        <v>0</v>
      </c>
      <c r="M124" s="0"/>
    </row>
    <row r="125" customFormat="false" ht="12.75" hidden="false" customHeight="false" outlineLevel="0" collapsed="false">
      <c r="A125" s="1" t="n">
        <v>121</v>
      </c>
      <c r="B125" s="10"/>
      <c r="F125" s="3" t="str">
        <f aca="false">IF(B125&lt;=$C$3*$D$1,"παραδεκτή","απορρίπτεται")</f>
        <v>παραδεκτή</v>
      </c>
      <c r="G125" s="3" t="str">
        <f aca="false">IF(B125&gt;=$C$3*$D$2,"παραδεκτή","απορρίπτεται")</f>
        <v>απορρίπτεται</v>
      </c>
      <c r="I125" s="0" t="b">
        <f aca="false">AND(F125=G125)</f>
        <v>0</v>
      </c>
      <c r="J125" s="2" t="n">
        <f aca="false">IF(I125,B125,0)</f>
        <v>0</v>
      </c>
      <c r="K125" s="2" t="str">
        <f aca="false">IF(J125&lt;=$M$3,"TRUE","FALSE")</f>
        <v>TRUE</v>
      </c>
      <c r="L125" s="2" t="n">
        <f aca="false">IF(K125,J125,0)</f>
        <v>0</v>
      </c>
      <c r="M125" s="0"/>
    </row>
    <row r="126" customFormat="false" ht="12.75" hidden="false" customHeight="false" outlineLevel="0" collapsed="false">
      <c r="A126" s="1" t="n">
        <v>122</v>
      </c>
      <c r="B126" s="10"/>
      <c r="F126" s="3" t="str">
        <f aca="false">IF(B126&lt;=$C$3*$D$1,"παραδεκτή","απορρίπτεται")</f>
        <v>παραδεκτή</v>
      </c>
      <c r="G126" s="3" t="str">
        <f aca="false">IF(B126&gt;=$C$3*$D$2,"παραδεκτή","απορρίπτεται")</f>
        <v>απορρίπτεται</v>
      </c>
      <c r="I126" s="0" t="b">
        <f aca="false">AND(F126=G126)</f>
        <v>0</v>
      </c>
      <c r="J126" s="2" t="n">
        <f aca="false">IF(I126,B126,0)</f>
        <v>0</v>
      </c>
      <c r="K126" s="2" t="str">
        <f aca="false">IF(J126&lt;=$M$3,"TRUE","FALSE")</f>
        <v>TRUE</v>
      </c>
      <c r="L126" s="2" t="n">
        <f aca="false">IF(K126,J126,0)</f>
        <v>0</v>
      </c>
      <c r="M126" s="0"/>
    </row>
    <row r="127" customFormat="false" ht="12.75" hidden="false" customHeight="false" outlineLevel="0" collapsed="false">
      <c r="A127" s="1" t="n">
        <v>123</v>
      </c>
      <c r="B127" s="10"/>
      <c r="F127" s="3" t="str">
        <f aca="false">IF(B127&lt;=$C$3*$D$1,"παραδεκτή","απορρίπτεται")</f>
        <v>παραδεκτή</v>
      </c>
      <c r="G127" s="3" t="str">
        <f aca="false">IF(B127&gt;=$C$3*$D$2,"παραδεκτή","απορρίπτεται")</f>
        <v>απορρίπτεται</v>
      </c>
      <c r="I127" s="0" t="b">
        <f aca="false">AND(F127=G127)</f>
        <v>0</v>
      </c>
      <c r="J127" s="2" t="n">
        <f aca="false">IF(I127,B127,0)</f>
        <v>0</v>
      </c>
      <c r="K127" s="2" t="str">
        <f aca="false">IF(J127&lt;=$M$3,"TRUE","FALSE")</f>
        <v>TRUE</v>
      </c>
      <c r="L127" s="2" t="n">
        <f aca="false">IF(K127,J127,0)</f>
        <v>0</v>
      </c>
      <c r="M127" s="0"/>
    </row>
    <row r="128" customFormat="false" ht="12.75" hidden="false" customHeight="false" outlineLevel="0" collapsed="false">
      <c r="A128" s="1" t="n">
        <v>124</v>
      </c>
      <c r="B128" s="10"/>
      <c r="F128" s="3" t="str">
        <f aca="false">IF(B128&lt;=$C$3*$D$1,"παραδεκτή","απορρίπτεται")</f>
        <v>παραδεκτή</v>
      </c>
      <c r="G128" s="3" t="str">
        <f aca="false">IF(B128&gt;=$C$3*$D$2,"παραδεκτή","απορρίπτεται")</f>
        <v>απορρίπτεται</v>
      </c>
      <c r="I128" s="0" t="b">
        <f aca="false">AND(F128=G128)</f>
        <v>0</v>
      </c>
      <c r="J128" s="2" t="n">
        <f aca="false">IF(I128,B128,0)</f>
        <v>0</v>
      </c>
      <c r="K128" s="2" t="str">
        <f aca="false">IF(J128&lt;=$M$3,"TRUE","FALSE")</f>
        <v>TRUE</v>
      </c>
      <c r="L128" s="2" t="n">
        <f aca="false">IF(K128,J128,0)</f>
        <v>0</v>
      </c>
      <c r="M128" s="0"/>
    </row>
    <row r="129" customFormat="false" ht="12.75" hidden="false" customHeight="false" outlineLevel="0" collapsed="false">
      <c r="A129" s="1" t="n">
        <v>125</v>
      </c>
      <c r="B129" s="10"/>
      <c r="F129" s="3" t="str">
        <f aca="false">IF(B129&lt;=$C$3*$D$1,"παραδεκτή","απορρίπτεται")</f>
        <v>παραδεκτή</v>
      </c>
      <c r="G129" s="3" t="str">
        <f aca="false">IF(B129&gt;=$C$3*$D$2,"παραδεκτή","απορρίπτεται")</f>
        <v>απορρίπτεται</v>
      </c>
      <c r="I129" s="0" t="b">
        <f aca="false">AND(F129=G129)</f>
        <v>0</v>
      </c>
      <c r="J129" s="2" t="n">
        <f aca="false">IF(I129,B129,0)</f>
        <v>0</v>
      </c>
      <c r="K129" s="2" t="str">
        <f aca="false">IF(J129&lt;=$M$3,"TRUE","FALSE")</f>
        <v>TRUE</v>
      </c>
      <c r="L129" s="2" t="n">
        <f aca="false">IF(K129,J129,0)</f>
        <v>0</v>
      </c>
      <c r="M129" s="0"/>
    </row>
    <row r="130" customFormat="false" ht="12.75" hidden="false" customHeight="false" outlineLevel="0" collapsed="false">
      <c r="A130" s="1" t="n">
        <v>126</v>
      </c>
      <c r="B130" s="10"/>
      <c r="F130" s="3" t="str">
        <f aca="false">IF(B130&lt;=$C$3*$D$1,"παραδεκτή","απορρίπτεται")</f>
        <v>παραδεκτή</v>
      </c>
      <c r="G130" s="3" t="str">
        <f aca="false">IF(B130&gt;=$C$3*$D$2,"παραδεκτή","απορρίπτεται")</f>
        <v>απορρίπτεται</v>
      </c>
      <c r="I130" s="0" t="b">
        <f aca="false">AND(F130=G130)</f>
        <v>0</v>
      </c>
      <c r="J130" s="2" t="n">
        <f aca="false">IF(I130,B130,0)</f>
        <v>0</v>
      </c>
      <c r="K130" s="2" t="str">
        <f aca="false">IF(J130&lt;=$M$3,"TRUE","FALSE")</f>
        <v>TRUE</v>
      </c>
      <c r="L130" s="2" t="n">
        <f aca="false">IF(K130,J130,0)</f>
        <v>0</v>
      </c>
      <c r="M130" s="0"/>
    </row>
    <row r="131" customFormat="false" ht="12.75" hidden="false" customHeight="false" outlineLevel="0" collapsed="false">
      <c r="A131" s="1" t="n">
        <v>127</v>
      </c>
      <c r="B131" s="10"/>
      <c r="F131" s="3" t="str">
        <f aca="false">IF(B131&lt;=$C$3*$D$1,"παραδεκτή","απορρίπτεται")</f>
        <v>παραδεκτή</v>
      </c>
      <c r="G131" s="3" t="str">
        <f aca="false">IF(B131&gt;=$C$3*$D$2,"παραδεκτή","απορρίπτεται")</f>
        <v>απορρίπτεται</v>
      </c>
      <c r="I131" s="0" t="b">
        <f aca="false">AND(F131=G131)</f>
        <v>0</v>
      </c>
      <c r="J131" s="2" t="n">
        <f aca="false">IF(I131,B131,0)</f>
        <v>0</v>
      </c>
      <c r="K131" s="2" t="str">
        <f aca="false">IF(J131&lt;=$M$3,"TRUE","FALSE")</f>
        <v>TRUE</v>
      </c>
      <c r="L131" s="2" t="n">
        <f aca="false">IF(K131,J131,0)</f>
        <v>0</v>
      </c>
      <c r="M131" s="0"/>
    </row>
    <row r="132" customFormat="false" ht="12.75" hidden="false" customHeight="false" outlineLevel="0" collapsed="false">
      <c r="A132" s="1" t="n">
        <v>128</v>
      </c>
      <c r="B132" s="10"/>
      <c r="F132" s="3" t="str">
        <f aca="false">IF(B132&lt;=$C$3*$D$1,"παραδεκτή","απορρίπτεται")</f>
        <v>παραδεκτή</v>
      </c>
      <c r="G132" s="3" t="str">
        <f aca="false">IF(B132&gt;=$C$3*$D$2,"παραδεκτή","απορρίπτεται")</f>
        <v>απορρίπτεται</v>
      </c>
      <c r="I132" s="0" t="b">
        <f aca="false">AND(F132=G132)</f>
        <v>0</v>
      </c>
      <c r="J132" s="2" t="n">
        <f aca="false">IF(I132,B132,0)</f>
        <v>0</v>
      </c>
      <c r="K132" s="2" t="str">
        <f aca="false">IF(J132&lt;=$M$3,"TRUE","FALSE")</f>
        <v>TRUE</v>
      </c>
      <c r="L132" s="2" t="n">
        <f aca="false">IF(K132,J132,0)</f>
        <v>0</v>
      </c>
      <c r="M132" s="0"/>
    </row>
    <row r="133" customFormat="false" ht="12.75" hidden="false" customHeight="false" outlineLevel="0" collapsed="false">
      <c r="A133" s="1" t="n">
        <v>129</v>
      </c>
      <c r="B133" s="10"/>
      <c r="F133" s="3" t="str">
        <f aca="false">IF(B133&lt;=$C$3*$D$1,"παραδεκτή","απορρίπτεται")</f>
        <v>παραδεκτή</v>
      </c>
      <c r="G133" s="3" t="str">
        <f aca="false">IF(B133&gt;=$C$3*$D$2,"παραδεκτή","απορρίπτεται")</f>
        <v>απορρίπτεται</v>
      </c>
      <c r="I133" s="0" t="b">
        <f aca="false">AND(F133=G133)</f>
        <v>0</v>
      </c>
      <c r="J133" s="2" t="n">
        <f aca="false">IF(I133,B133,0)</f>
        <v>0</v>
      </c>
      <c r="K133" s="2" t="str">
        <f aca="false">IF(J133&lt;=$M$3,"TRUE","FALSE")</f>
        <v>TRUE</v>
      </c>
      <c r="L133" s="2" t="n">
        <f aca="false">IF(K133,J133,0)</f>
        <v>0</v>
      </c>
      <c r="M133" s="0"/>
    </row>
    <row r="134" customFormat="false" ht="12.75" hidden="false" customHeight="false" outlineLevel="0" collapsed="false">
      <c r="A134" s="1" t="n">
        <v>130</v>
      </c>
      <c r="B134" s="10"/>
      <c r="F134" s="3" t="str">
        <f aca="false">IF(B134&lt;=$C$3*$D$1,"παραδεκτή","απορρίπτεται")</f>
        <v>παραδεκτή</v>
      </c>
      <c r="G134" s="3" t="str">
        <f aca="false">IF(B134&gt;=$C$3*$D$2,"παραδεκτή","απορρίπτεται")</f>
        <v>απορρίπτεται</v>
      </c>
      <c r="I134" s="0" t="b">
        <f aca="false">AND(F134=G134)</f>
        <v>0</v>
      </c>
      <c r="J134" s="2" t="n">
        <f aca="false">IF(I134,B134,0)</f>
        <v>0</v>
      </c>
      <c r="K134" s="2" t="str">
        <f aca="false">IF(J134&lt;=$M$3,"TRUE","FALSE")</f>
        <v>TRUE</v>
      </c>
      <c r="L134" s="2" t="n">
        <f aca="false">IF(K134,J134,0)</f>
        <v>0</v>
      </c>
      <c r="M134" s="0"/>
    </row>
    <row r="135" customFormat="false" ht="12.75" hidden="false" customHeight="false" outlineLevel="0" collapsed="false">
      <c r="A135" s="1" t="n">
        <v>131</v>
      </c>
      <c r="B135" s="10"/>
      <c r="F135" s="3" t="str">
        <f aca="false">IF(B135&lt;=$C$3*$D$1,"παραδεκτή","απορρίπτεται")</f>
        <v>παραδεκτή</v>
      </c>
      <c r="G135" s="3" t="str">
        <f aca="false">IF(B135&gt;=$C$3*$D$2,"παραδεκτή","απορρίπτεται")</f>
        <v>απορρίπτεται</v>
      </c>
      <c r="I135" s="0" t="b">
        <f aca="false">AND(F135=G135)</f>
        <v>0</v>
      </c>
      <c r="J135" s="2" t="n">
        <f aca="false">IF(I135,B135,0)</f>
        <v>0</v>
      </c>
      <c r="K135" s="2" t="str">
        <f aca="false">IF(J135&lt;=$M$3,"TRUE","FALSE")</f>
        <v>TRUE</v>
      </c>
      <c r="L135" s="2" t="n">
        <f aca="false">IF(K135,J135,0)</f>
        <v>0</v>
      </c>
      <c r="M135" s="0"/>
    </row>
    <row r="136" customFormat="false" ht="12.75" hidden="false" customHeight="false" outlineLevel="0" collapsed="false">
      <c r="A136" s="1" t="n">
        <v>132</v>
      </c>
      <c r="B136" s="10"/>
      <c r="F136" s="3" t="str">
        <f aca="false">IF(B136&lt;=$C$3*$D$1,"παραδεκτή","απορρίπτεται")</f>
        <v>παραδεκτή</v>
      </c>
      <c r="G136" s="3" t="str">
        <f aca="false">IF(B136&gt;=$C$3*$D$2,"παραδεκτή","απορρίπτεται")</f>
        <v>απορρίπτεται</v>
      </c>
      <c r="I136" s="0" t="b">
        <f aca="false">AND(F136=G136)</f>
        <v>0</v>
      </c>
      <c r="J136" s="2" t="n">
        <f aca="false">IF(I136,B136,0)</f>
        <v>0</v>
      </c>
      <c r="K136" s="2" t="str">
        <f aca="false">IF(J136&lt;=$M$3,"TRUE","FALSE")</f>
        <v>TRUE</v>
      </c>
      <c r="L136" s="2" t="n">
        <f aca="false">IF(K136,J136,0)</f>
        <v>0</v>
      </c>
      <c r="M136" s="0"/>
    </row>
    <row r="137" customFormat="false" ht="12.75" hidden="false" customHeight="false" outlineLevel="0" collapsed="false">
      <c r="A137" s="1" t="n">
        <v>133</v>
      </c>
      <c r="B137" s="10"/>
      <c r="F137" s="3" t="str">
        <f aca="false">IF(B137&lt;=$C$3*$D$1,"παραδεκτή","απορρίπτεται")</f>
        <v>παραδεκτή</v>
      </c>
      <c r="G137" s="3" t="str">
        <f aca="false">IF(B137&gt;=$C$3*$D$2,"παραδεκτή","απορρίπτεται")</f>
        <v>απορρίπτεται</v>
      </c>
      <c r="I137" s="0" t="b">
        <f aca="false">AND(F137=G137)</f>
        <v>0</v>
      </c>
      <c r="J137" s="2" t="n">
        <f aca="false">IF(I137,B137,0)</f>
        <v>0</v>
      </c>
      <c r="K137" s="2" t="str">
        <f aca="false">IF(J137&lt;=$M$3,"TRUE","FALSE")</f>
        <v>TRUE</v>
      </c>
      <c r="L137" s="2" t="n">
        <f aca="false">IF(K137,J137,0)</f>
        <v>0</v>
      </c>
      <c r="M137" s="0"/>
    </row>
    <row r="138" customFormat="false" ht="12.75" hidden="false" customHeight="false" outlineLevel="0" collapsed="false">
      <c r="A138" s="1" t="n">
        <v>134</v>
      </c>
      <c r="B138" s="10"/>
      <c r="F138" s="3" t="str">
        <f aca="false">IF(B138&lt;=$C$3*$D$1,"παραδεκτή","απορρίπτεται")</f>
        <v>παραδεκτή</v>
      </c>
      <c r="G138" s="3" t="str">
        <f aca="false">IF(B138&gt;=$C$3*$D$2,"παραδεκτή","απορρίπτεται")</f>
        <v>απορρίπτεται</v>
      </c>
      <c r="I138" s="0" t="b">
        <f aca="false">AND(F138=G138)</f>
        <v>0</v>
      </c>
      <c r="J138" s="2" t="n">
        <f aca="false">IF(I138,B138,0)</f>
        <v>0</v>
      </c>
      <c r="K138" s="2" t="str">
        <f aca="false">IF(J138&lt;=$M$3,"TRUE","FALSE")</f>
        <v>TRUE</v>
      </c>
      <c r="L138" s="2" t="n">
        <f aca="false">IF(K138,J138,0)</f>
        <v>0</v>
      </c>
      <c r="M138" s="0"/>
    </row>
    <row r="139" customFormat="false" ht="12.75" hidden="false" customHeight="false" outlineLevel="0" collapsed="false">
      <c r="A139" s="1" t="n">
        <v>135</v>
      </c>
      <c r="B139" s="10"/>
      <c r="F139" s="3" t="str">
        <f aca="false">IF(B139&lt;=$C$3*$D$1,"παραδεκτή","απορρίπτεται")</f>
        <v>παραδεκτή</v>
      </c>
      <c r="G139" s="3" t="str">
        <f aca="false">IF(B139&gt;=$C$3*$D$2,"παραδεκτή","απορρίπτεται")</f>
        <v>απορρίπτεται</v>
      </c>
      <c r="I139" s="0" t="b">
        <f aca="false">AND(F139=G139)</f>
        <v>0</v>
      </c>
      <c r="J139" s="2" t="n">
        <f aca="false">IF(I139,B139,0)</f>
        <v>0</v>
      </c>
      <c r="K139" s="2" t="str">
        <f aca="false">IF(J139&lt;=$M$3,"TRUE","FALSE")</f>
        <v>TRUE</v>
      </c>
      <c r="L139" s="2" t="n">
        <f aca="false">IF(K139,J139,0)</f>
        <v>0</v>
      </c>
      <c r="M139" s="0"/>
    </row>
    <row r="140" customFormat="false" ht="12.75" hidden="false" customHeight="false" outlineLevel="0" collapsed="false">
      <c r="A140" s="1" t="n">
        <v>136</v>
      </c>
      <c r="B140" s="10"/>
      <c r="F140" s="3" t="str">
        <f aca="false">IF(B140&lt;=$C$3*$D$1,"παραδεκτή","απορρίπτεται")</f>
        <v>παραδεκτή</v>
      </c>
      <c r="G140" s="3" t="str">
        <f aca="false">IF(B140&gt;=$C$3*$D$2,"παραδεκτή","απορρίπτεται")</f>
        <v>απορρίπτεται</v>
      </c>
      <c r="I140" s="0" t="b">
        <f aca="false">AND(F140=G140)</f>
        <v>0</v>
      </c>
      <c r="J140" s="2" t="n">
        <f aca="false">IF(I140,B140,0)</f>
        <v>0</v>
      </c>
      <c r="K140" s="2" t="str">
        <f aca="false">IF(J140&lt;=$M$3,"TRUE","FALSE")</f>
        <v>TRUE</v>
      </c>
      <c r="L140" s="2" t="n">
        <f aca="false">IF(K140,J140,0)</f>
        <v>0</v>
      </c>
      <c r="M140" s="0"/>
    </row>
    <row r="141" customFormat="false" ht="12.75" hidden="false" customHeight="false" outlineLevel="0" collapsed="false">
      <c r="A141" s="1" t="n">
        <v>137</v>
      </c>
      <c r="B141" s="10"/>
      <c r="F141" s="3" t="str">
        <f aca="false">IF(B141&lt;=$C$3*$D$1,"παραδεκτή","απορρίπτεται")</f>
        <v>παραδεκτή</v>
      </c>
      <c r="G141" s="3" t="str">
        <f aca="false">IF(B141&gt;=$C$3*$D$2,"παραδεκτή","απορρίπτεται")</f>
        <v>απορρίπτεται</v>
      </c>
      <c r="I141" s="0" t="b">
        <f aca="false">AND(F141=G141)</f>
        <v>0</v>
      </c>
      <c r="J141" s="2" t="n">
        <f aca="false">IF(I141,B141,0)</f>
        <v>0</v>
      </c>
      <c r="K141" s="2" t="str">
        <f aca="false">IF(J141&lt;=$M$3,"TRUE","FALSE")</f>
        <v>TRUE</v>
      </c>
      <c r="L141" s="2" t="n">
        <f aca="false">IF(K141,J141,0)</f>
        <v>0</v>
      </c>
      <c r="M141" s="0"/>
    </row>
    <row r="142" customFormat="false" ht="12.75" hidden="false" customHeight="false" outlineLevel="0" collapsed="false">
      <c r="A142" s="1" t="n">
        <v>138</v>
      </c>
      <c r="B142" s="10"/>
      <c r="F142" s="3" t="str">
        <f aca="false">IF(B142&lt;=$C$3*$D$1,"παραδεκτή","απορρίπτεται")</f>
        <v>παραδεκτή</v>
      </c>
      <c r="G142" s="3" t="str">
        <f aca="false">IF(B142&gt;=$C$3*$D$2,"παραδεκτή","απορρίπτεται")</f>
        <v>απορρίπτεται</v>
      </c>
      <c r="I142" s="0" t="b">
        <f aca="false">AND(F142=G142)</f>
        <v>0</v>
      </c>
      <c r="J142" s="2" t="n">
        <f aca="false">IF(I142,B142,0)</f>
        <v>0</v>
      </c>
      <c r="K142" s="2" t="str">
        <f aca="false">IF(J142&lt;=$M$3,"TRUE","FALSE")</f>
        <v>TRUE</v>
      </c>
      <c r="L142" s="2" t="n">
        <f aca="false">IF(K142,J142,0)</f>
        <v>0</v>
      </c>
      <c r="M142" s="0"/>
    </row>
    <row r="143" customFormat="false" ht="12.75" hidden="false" customHeight="false" outlineLevel="0" collapsed="false">
      <c r="A143" s="1" t="n">
        <v>139</v>
      </c>
      <c r="B143" s="10"/>
      <c r="F143" s="3" t="str">
        <f aca="false">IF(B143&lt;=$C$3*$D$1,"παραδεκτή","απορρίπτεται")</f>
        <v>παραδεκτή</v>
      </c>
      <c r="G143" s="3" t="str">
        <f aca="false">IF(B143&gt;=$C$3*$D$2,"παραδεκτή","απορρίπτεται")</f>
        <v>απορρίπτεται</v>
      </c>
      <c r="I143" s="0" t="b">
        <f aca="false">AND(F143=G143)</f>
        <v>0</v>
      </c>
      <c r="J143" s="2" t="n">
        <f aca="false">IF(I143,B143,0)</f>
        <v>0</v>
      </c>
      <c r="K143" s="2" t="str">
        <f aca="false">IF(J143&lt;=$M$3,"TRUE","FALSE")</f>
        <v>TRUE</v>
      </c>
      <c r="L143" s="2" t="n">
        <f aca="false">IF(K143,J143,0)</f>
        <v>0</v>
      </c>
      <c r="M143" s="0"/>
    </row>
    <row r="144" customFormat="false" ht="12.75" hidden="false" customHeight="false" outlineLevel="0" collapsed="false">
      <c r="A144" s="1" t="n">
        <v>140</v>
      </c>
      <c r="B144" s="10"/>
      <c r="F144" s="3" t="str">
        <f aca="false">IF(B144&lt;=$C$3*$D$1,"παραδεκτή","απορρίπτεται")</f>
        <v>παραδεκτή</v>
      </c>
      <c r="G144" s="3" t="str">
        <f aca="false">IF(B144&gt;=$C$3*$D$2,"παραδεκτή","απορρίπτεται")</f>
        <v>απορρίπτεται</v>
      </c>
      <c r="I144" s="0" t="b">
        <f aca="false">AND(F144=G144)</f>
        <v>0</v>
      </c>
      <c r="J144" s="2" t="n">
        <f aca="false">IF(I144,B144,0)</f>
        <v>0</v>
      </c>
      <c r="K144" s="2" t="str">
        <f aca="false">IF(J144&lt;=$M$3,"TRUE","FALSE")</f>
        <v>TRUE</v>
      </c>
      <c r="L144" s="2" t="n">
        <f aca="false">IF(K144,J144,0)</f>
        <v>0</v>
      </c>
      <c r="M144" s="0"/>
    </row>
    <row r="145" customFormat="false" ht="12.75" hidden="false" customHeight="false" outlineLevel="0" collapsed="false">
      <c r="A145" s="1" t="n">
        <v>141</v>
      </c>
      <c r="B145" s="10"/>
      <c r="F145" s="3" t="str">
        <f aca="false">IF(B145&lt;=$C$3*$D$1,"παραδεκτή","απορρίπτεται")</f>
        <v>παραδεκτή</v>
      </c>
      <c r="G145" s="3" t="str">
        <f aca="false">IF(B145&gt;=$C$3*$D$2,"παραδεκτή","απορρίπτεται")</f>
        <v>απορρίπτεται</v>
      </c>
      <c r="I145" s="0" t="b">
        <f aca="false">AND(F145=G145)</f>
        <v>0</v>
      </c>
      <c r="J145" s="2" t="n">
        <f aca="false">IF(I145,B145,0)</f>
        <v>0</v>
      </c>
      <c r="K145" s="2" t="str">
        <f aca="false">IF(J145&lt;=$M$3,"TRUE","FALSE")</f>
        <v>TRUE</v>
      </c>
      <c r="L145" s="2" t="n">
        <f aca="false">IF(K145,J145,0)</f>
        <v>0</v>
      </c>
      <c r="M145" s="0"/>
    </row>
    <row r="146" customFormat="false" ht="12.75" hidden="false" customHeight="false" outlineLevel="0" collapsed="false">
      <c r="A146" s="1" t="n">
        <v>142</v>
      </c>
      <c r="B146" s="10"/>
      <c r="F146" s="3" t="str">
        <f aca="false">IF(B146&lt;=$C$3*$D$1,"παραδεκτή","απορρίπτεται")</f>
        <v>παραδεκτή</v>
      </c>
      <c r="G146" s="3" t="str">
        <f aca="false">IF(B146&gt;=$C$3*$D$2,"παραδεκτή","απορρίπτεται")</f>
        <v>απορρίπτεται</v>
      </c>
      <c r="I146" s="0" t="b">
        <f aca="false">AND(F146=G146)</f>
        <v>0</v>
      </c>
      <c r="J146" s="2" t="n">
        <f aca="false">IF(I146,B146,0)</f>
        <v>0</v>
      </c>
      <c r="K146" s="2" t="str">
        <f aca="false">IF(J146&lt;=$M$3,"TRUE","FALSE")</f>
        <v>TRUE</v>
      </c>
      <c r="L146" s="2" t="n">
        <f aca="false">IF(K146,J146,0)</f>
        <v>0</v>
      </c>
      <c r="M146" s="0"/>
    </row>
    <row r="147" customFormat="false" ht="12.75" hidden="false" customHeight="false" outlineLevel="0" collapsed="false">
      <c r="A147" s="1" t="n">
        <v>143</v>
      </c>
      <c r="B147" s="10"/>
      <c r="F147" s="3" t="str">
        <f aca="false">IF(B147&lt;=$C$3*$D$1,"παραδεκτή","απορρίπτεται")</f>
        <v>παραδεκτή</v>
      </c>
      <c r="G147" s="3" t="str">
        <f aca="false">IF(B147&gt;=$C$3*$D$2,"παραδεκτή","απορρίπτεται")</f>
        <v>απορρίπτεται</v>
      </c>
      <c r="I147" s="0" t="b">
        <f aca="false">AND(F147=G147)</f>
        <v>0</v>
      </c>
      <c r="J147" s="2" t="n">
        <f aca="false">IF(I147,B147,0)</f>
        <v>0</v>
      </c>
      <c r="K147" s="2" t="str">
        <f aca="false">IF(J147&lt;=$M$3,"TRUE","FALSE")</f>
        <v>TRUE</v>
      </c>
      <c r="L147" s="2" t="n">
        <f aca="false">IF(K147,J147,0)</f>
        <v>0</v>
      </c>
      <c r="M147" s="0"/>
    </row>
    <row r="148" customFormat="false" ht="12.75" hidden="false" customHeight="false" outlineLevel="0" collapsed="false">
      <c r="A148" s="1" t="n">
        <v>144</v>
      </c>
      <c r="B148" s="10"/>
      <c r="F148" s="3" t="str">
        <f aca="false">IF(B148&lt;=$C$3*$D$1,"παραδεκτή","απορρίπτεται")</f>
        <v>παραδεκτή</v>
      </c>
      <c r="G148" s="3" t="str">
        <f aca="false">IF(B148&gt;=$C$3*$D$2,"παραδεκτή","απορρίπτεται")</f>
        <v>απορρίπτεται</v>
      </c>
      <c r="I148" s="0" t="b">
        <f aca="false">AND(F148=G148)</f>
        <v>0</v>
      </c>
      <c r="J148" s="2" t="n">
        <f aca="false">IF(I148,B148,0)</f>
        <v>0</v>
      </c>
      <c r="K148" s="2" t="str">
        <f aca="false">IF(J148&lt;=$M$3,"TRUE","FALSE")</f>
        <v>TRUE</v>
      </c>
      <c r="L148" s="2" t="n">
        <f aca="false">IF(K148,J148,0)</f>
        <v>0</v>
      </c>
      <c r="M148" s="0"/>
    </row>
    <row r="149" customFormat="false" ht="12.75" hidden="false" customHeight="false" outlineLevel="0" collapsed="false">
      <c r="A149" s="1" t="n">
        <v>145</v>
      </c>
      <c r="B149" s="10"/>
      <c r="F149" s="3" t="str">
        <f aca="false">IF(B149&lt;=$C$3*$D$1,"παραδεκτή","απορρίπτεται")</f>
        <v>παραδεκτή</v>
      </c>
      <c r="G149" s="3" t="str">
        <f aca="false">IF(B149&gt;=$C$3*$D$2,"παραδεκτή","απορρίπτεται")</f>
        <v>απορρίπτεται</v>
      </c>
      <c r="I149" s="0" t="b">
        <f aca="false">AND(F149=G149)</f>
        <v>0</v>
      </c>
      <c r="J149" s="2" t="n">
        <f aca="false">IF(I149,B149,0)</f>
        <v>0</v>
      </c>
      <c r="K149" s="2" t="str">
        <f aca="false">IF(J149&lt;=$M$3,"TRUE","FALSE")</f>
        <v>TRUE</v>
      </c>
      <c r="L149" s="2" t="n">
        <f aca="false">IF(K149,J149,0)</f>
        <v>0</v>
      </c>
      <c r="M149" s="0"/>
    </row>
    <row r="150" customFormat="false" ht="12.75" hidden="false" customHeight="false" outlineLevel="0" collapsed="false">
      <c r="A150" s="1" t="n">
        <v>146</v>
      </c>
      <c r="B150" s="10"/>
      <c r="F150" s="3" t="str">
        <f aca="false">IF(B150&lt;=$C$3*$D$1,"παραδεκτή","απορρίπτεται")</f>
        <v>παραδεκτή</v>
      </c>
      <c r="G150" s="3" t="str">
        <f aca="false">IF(B150&gt;=$C$3*$D$2,"παραδεκτή","απορρίπτεται")</f>
        <v>απορρίπτεται</v>
      </c>
      <c r="I150" s="0" t="b">
        <f aca="false">AND(F150=G150)</f>
        <v>0</v>
      </c>
      <c r="J150" s="2" t="n">
        <f aca="false">IF(I150,B150,0)</f>
        <v>0</v>
      </c>
      <c r="K150" s="2" t="str">
        <f aca="false">IF(J150&lt;=$M$3,"TRUE","FALSE")</f>
        <v>TRUE</v>
      </c>
      <c r="L150" s="2" t="n">
        <f aca="false">IF(K150,J150,0)</f>
        <v>0</v>
      </c>
      <c r="M150" s="0"/>
    </row>
    <row r="151" customFormat="false" ht="12.75" hidden="false" customHeight="false" outlineLevel="0" collapsed="false">
      <c r="A151" s="1" t="n">
        <v>147</v>
      </c>
      <c r="B151" s="10"/>
      <c r="F151" s="3" t="str">
        <f aca="false">IF(B151&lt;=$C$3*$D$1,"παραδεκτή","απορρίπτεται")</f>
        <v>παραδεκτή</v>
      </c>
      <c r="G151" s="3" t="str">
        <f aca="false">IF(B151&gt;=$C$3*$D$2,"παραδεκτή","απορρίπτεται")</f>
        <v>απορρίπτεται</v>
      </c>
      <c r="I151" s="0" t="b">
        <f aca="false">AND(F151=G151)</f>
        <v>0</v>
      </c>
      <c r="J151" s="2" t="n">
        <f aca="false">IF(I151,B151,0)</f>
        <v>0</v>
      </c>
      <c r="K151" s="2" t="str">
        <f aca="false">IF(J151&lt;=$M$3,"TRUE","FALSE")</f>
        <v>TRUE</v>
      </c>
      <c r="L151" s="2" t="n">
        <f aca="false">IF(K151,J151,0)</f>
        <v>0</v>
      </c>
      <c r="M151" s="0"/>
    </row>
    <row r="152" customFormat="false" ht="12.75" hidden="false" customHeight="false" outlineLevel="0" collapsed="false">
      <c r="A152" s="1" t="n">
        <v>148</v>
      </c>
      <c r="B152" s="10"/>
      <c r="F152" s="3" t="str">
        <f aca="false">IF(B152&lt;=$C$3*$D$1,"παραδεκτή","απορρίπτεται")</f>
        <v>παραδεκτή</v>
      </c>
      <c r="G152" s="3" t="str">
        <f aca="false">IF(B152&gt;=$C$3*$D$2,"παραδεκτή","απορρίπτεται")</f>
        <v>απορρίπτεται</v>
      </c>
      <c r="I152" s="0" t="b">
        <f aca="false">AND(F152=G152)</f>
        <v>0</v>
      </c>
      <c r="J152" s="2" t="n">
        <f aca="false">IF(I152,B152,0)</f>
        <v>0</v>
      </c>
      <c r="K152" s="2" t="str">
        <f aca="false">IF(J152&lt;=$M$3,"TRUE","FALSE")</f>
        <v>TRUE</v>
      </c>
      <c r="L152" s="2" t="n">
        <f aca="false">IF(K152,J152,0)</f>
        <v>0</v>
      </c>
      <c r="M152" s="0"/>
    </row>
    <row r="153" customFormat="false" ht="12.75" hidden="false" customHeight="false" outlineLevel="0" collapsed="false">
      <c r="A153" s="1" t="n">
        <v>149</v>
      </c>
      <c r="B153" s="10"/>
      <c r="F153" s="3" t="str">
        <f aca="false">IF(B153&lt;=$C$3*$D$1,"παραδεκτή","απορρίπτεται")</f>
        <v>παραδεκτή</v>
      </c>
      <c r="G153" s="3" t="str">
        <f aca="false">IF(B153&gt;=$C$3*$D$2,"παραδεκτή","απορρίπτεται")</f>
        <v>απορρίπτεται</v>
      </c>
      <c r="I153" s="0" t="b">
        <f aca="false">AND(F153=G153)</f>
        <v>0</v>
      </c>
      <c r="J153" s="2" t="n">
        <f aca="false">IF(I153,B153,0)</f>
        <v>0</v>
      </c>
      <c r="K153" s="2" t="str">
        <f aca="false">IF(J153&lt;=$M$3,"TRUE","FALSE")</f>
        <v>TRUE</v>
      </c>
      <c r="L153" s="2" t="n">
        <f aca="false">IF(K153,J153,0)</f>
        <v>0</v>
      </c>
      <c r="M153" s="0"/>
    </row>
    <row r="154" customFormat="false" ht="12.75" hidden="false" customHeight="false" outlineLevel="0" collapsed="false">
      <c r="A154" s="1" t="n">
        <v>150</v>
      </c>
      <c r="B154" s="10"/>
      <c r="F154" s="3" t="str">
        <f aca="false">IF(B154&lt;=$C$3*$D$1,"παραδεκτή","απορρίπτεται")</f>
        <v>παραδεκτή</v>
      </c>
      <c r="G154" s="3" t="str">
        <f aca="false">IF(B154&gt;=$C$3*$D$2,"παραδεκτή","απορρίπτεται")</f>
        <v>απορρίπτεται</v>
      </c>
      <c r="I154" s="0" t="b">
        <f aca="false">AND(F154=G154)</f>
        <v>0</v>
      </c>
      <c r="J154" s="2" t="n">
        <f aca="false">IF(I154,B154,0)</f>
        <v>0</v>
      </c>
      <c r="K154" s="2" t="str">
        <f aca="false">IF(J154&lt;=$M$3,"TRUE","FALSE")</f>
        <v>TRUE</v>
      </c>
      <c r="L154" s="2" t="n">
        <f aca="false">IF(K154,J154,0)</f>
        <v>0</v>
      </c>
      <c r="M154" s="0"/>
    </row>
    <row r="155" customFormat="false" ht="12.75" hidden="false" customHeight="false" outlineLevel="0" collapsed="false">
      <c r="A155" s="1" t="n">
        <v>151</v>
      </c>
      <c r="B155" s="10"/>
      <c r="F155" s="3" t="str">
        <f aca="false">IF(B155&lt;=$C$3*$D$1,"παραδεκτή","απορρίπτεται")</f>
        <v>παραδεκτή</v>
      </c>
      <c r="G155" s="3" t="str">
        <f aca="false">IF(B155&gt;=$C$3*$D$2,"παραδεκτή","απορρίπτεται")</f>
        <v>απορρίπτεται</v>
      </c>
      <c r="I155" s="0" t="b">
        <f aca="false">AND(F155=G155)</f>
        <v>0</v>
      </c>
      <c r="J155" s="2" t="n">
        <f aca="false">IF(I155,B155,0)</f>
        <v>0</v>
      </c>
      <c r="K155" s="2" t="str">
        <f aca="false">IF(J155&lt;=$M$3,"TRUE","FALSE")</f>
        <v>TRUE</v>
      </c>
      <c r="L155" s="2" t="n">
        <f aca="false">IF(K155,J155,0)</f>
        <v>0</v>
      </c>
      <c r="M155" s="0"/>
    </row>
    <row r="156" customFormat="false" ht="12.75" hidden="false" customHeight="false" outlineLevel="0" collapsed="false">
      <c r="A156" s="1" t="n">
        <v>152</v>
      </c>
      <c r="B156" s="10"/>
      <c r="F156" s="3" t="str">
        <f aca="false">IF(B156&lt;=$C$3*$D$1,"παραδεκτή","απορρίπτεται")</f>
        <v>παραδεκτή</v>
      </c>
      <c r="G156" s="3" t="str">
        <f aca="false">IF(B156&gt;=$C$3*$D$2,"παραδεκτή","απορρίπτεται")</f>
        <v>απορρίπτεται</v>
      </c>
      <c r="I156" s="0" t="b">
        <f aca="false">AND(F156=G156)</f>
        <v>0</v>
      </c>
      <c r="J156" s="2" t="n">
        <f aca="false">IF(I156,B156,0)</f>
        <v>0</v>
      </c>
      <c r="K156" s="2" t="str">
        <f aca="false">IF(J156&lt;=$M$3,"TRUE","FALSE")</f>
        <v>TRUE</v>
      </c>
      <c r="L156" s="2" t="n">
        <f aca="false">IF(K156,J156,0)</f>
        <v>0</v>
      </c>
      <c r="M156" s="0"/>
    </row>
    <row r="157" customFormat="false" ht="12.75" hidden="false" customHeight="false" outlineLevel="0" collapsed="false">
      <c r="A157" s="1" t="n">
        <v>153</v>
      </c>
      <c r="B157" s="10"/>
      <c r="F157" s="3" t="str">
        <f aca="false">IF(B157&lt;=$C$3*$D$1,"παραδεκτή","απορρίπτεται")</f>
        <v>παραδεκτή</v>
      </c>
      <c r="G157" s="3" t="str">
        <f aca="false">IF(B157&gt;=$C$3*$D$2,"παραδεκτή","απορρίπτεται")</f>
        <v>απορρίπτεται</v>
      </c>
      <c r="I157" s="0" t="b">
        <f aca="false">AND(F157=G157)</f>
        <v>0</v>
      </c>
      <c r="J157" s="2" t="n">
        <f aca="false">IF(I157,B157,0)</f>
        <v>0</v>
      </c>
      <c r="K157" s="2" t="str">
        <f aca="false">IF(J157&lt;=$M$3,"TRUE","FALSE")</f>
        <v>TRUE</v>
      </c>
      <c r="L157" s="2" t="n">
        <f aca="false">IF(K157,J157,0)</f>
        <v>0</v>
      </c>
      <c r="M157" s="0"/>
    </row>
    <row r="158" customFormat="false" ht="12.75" hidden="false" customHeight="false" outlineLevel="0" collapsed="false">
      <c r="A158" s="1" t="n">
        <v>154</v>
      </c>
      <c r="B158" s="10"/>
      <c r="F158" s="3" t="str">
        <f aca="false">IF(B158&lt;=$C$3*$D$1,"παραδεκτή","απορρίπτεται")</f>
        <v>παραδεκτή</v>
      </c>
      <c r="G158" s="3" t="str">
        <f aca="false">IF(B158&gt;=$C$3*$D$2,"παραδεκτή","απορρίπτεται")</f>
        <v>απορρίπτεται</v>
      </c>
      <c r="I158" s="0" t="b">
        <f aca="false">AND(F158=G158)</f>
        <v>0</v>
      </c>
      <c r="J158" s="2" t="n">
        <f aca="false">IF(I158,B158,0)</f>
        <v>0</v>
      </c>
      <c r="K158" s="2" t="str">
        <f aca="false">IF(J158&lt;=$M$3,"TRUE","FALSE")</f>
        <v>TRUE</v>
      </c>
      <c r="L158" s="2" t="n">
        <f aca="false">IF(K158,J158,0)</f>
        <v>0</v>
      </c>
      <c r="M158" s="0"/>
    </row>
    <row r="159" customFormat="false" ht="12.75" hidden="false" customHeight="false" outlineLevel="0" collapsed="false">
      <c r="A159" s="1" t="n">
        <v>155</v>
      </c>
      <c r="B159" s="10"/>
      <c r="F159" s="3" t="str">
        <f aca="false">IF(B159&lt;=$C$3*$D$1,"παραδεκτή","απορρίπτεται")</f>
        <v>παραδεκτή</v>
      </c>
      <c r="G159" s="3" t="str">
        <f aca="false">IF(B159&gt;=$C$3*$D$2,"παραδεκτή","απορρίπτεται")</f>
        <v>απορρίπτεται</v>
      </c>
      <c r="I159" s="0" t="b">
        <f aca="false">AND(F159=G159)</f>
        <v>0</v>
      </c>
      <c r="J159" s="2" t="n">
        <f aca="false">IF(I159,B159,0)</f>
        <v>0</v>
      </c>
      <c r="K159" s="2" t="str">
        <f aca="false">IF(J159&lt;=$M$3,"TRUE","FALSE")</f>
        <v>TRUE</v>
      </c>
      <c r="L159" s="2" t="n">
        <f aca="false">IF(K159,J159,0)</f>
        <v>0</v>
      </c>
      <c r="M159" s="0"/>
    </row>
    <row r="160" customFormat="false" ht="12.75" hidden="false" customHeight="false" outlineLevel="0" collapsed="false">
      <c r="A160" s="1" t="n">
        <v>156</v>
      </c>
      <c r="B160" s="10"/>
      <c r="F160" s="3" t="str">
        <f aca="false">IF(B160&lt;=$C$3*$D$1,"παραδεκτή","απορρίπτεται")</f>
        <v>παραδεκτή</v>
      </c>
      <c r="G160" s="3" t="str">
        <f aca="false">IF(B160&gt;=$C$3*$D$2,"παραδεκτή","απορρίπτεται")</f>
        <v>απορρίπτεται</v>
      </c>
      <c r="I160" s="0" t="b">
        <f aca="false">AND(F160=G160)</f>
        <v>0</v>
      </c>
      <c r="J160" s="2" t="n">
        <f aca="false">IF(I160,B160,0)</f>
        <v>0</v>
      </c>
      <c r="K160" s="2" t="str">
        <f aca="false">IF(J160&lt;=$M$3,"TRUE","FALSE")</f>
        <v>TRUE</v>
      </c>
      <c r="L160" s="2" t="n">
        <f aca="false">IF(K160,J160,0)</f>
        <v>0</v>
      </c>
      <c r="M160" s="0"/>
    </row>
    <row r="161" customFormat="false" ht="12.75" hidden="false" customHeight="false" outlineLevel="0" collapsed="false">
      <c r="A161" s="1" t="n">
        <v>157</v>
      </c>
      <c r="B161" s="10"/>
      <c r="F161" s="3" t="str">
        <f aca="false">IF(B161&lt;=$C$3*$D$1,"παραδεκτή","απορρίπτεται")</f>
        <v>παραδεκτή</v>
      </c>
      <c r="G161" s="3" t="str">
        <f aca="false">IF(B161&gt;=$C$3*$D$2,"παραδεκτή","απορρίπτεται")</f>
        <v>απορρίπτεται</v>
      </c>
      <c r="I161" s="0" t="b">
        <f aca="false">AND(F161=G161)</f>
        <v>0</v>
      </c>
      <c r="J161" s="2" t="n">
        <f aca="false">IF(I161,B161,0)</f>
        <v>0</v>
      </c>
      <c r="K161" s="2" t="str">
        <f aca="false">IF(J161&lt;=$M$3,"TRUE","FALSE")</f>
        <v>TRUE</v>
      </c>
      <c r="L161" s="2" t="n">
        <f aca="false">IF(K161,J161,0)</f>
        <v>0</v>
      </c>
      <c r="M161" s="0"/>
    </row>
    <row r="162" customFormat="false" ht="12.75" hidden="false" customHeight="false" outlineLevel="0" collapsed="false">
      <c r="A162" s="1" t="n">
        <v>158</v>
      </c>
      <c r="B162" s="10"/>
      <c r="F162" s="3" t="str">
        <f aca="false">IF(B162&lt;=$C$3*$D$1,"παραδεκτή","απορρίπτεται")</f>
        <v>παραδεκτή</v>
      </c>
      <c r="G162" s="3" t="str">
        <f aca="false">IF(B162&gt;=$C$3*$D$2,"παραδεκτή","απορρίπτεται")</f>
        <v>απορρίπτεται</v>
      </c>
      <c r="I162" s="0" t="b">
        <f aca="false">AND(F162=G162)</f>
        <v>0</v>
      </c>
      <c r="J162" s="2" t="n">
        <f aca="false">IF(I162,B162,0)</f>
        <v>0</v>
      </c>
      <c r="K162" s="2" t="str">
        <f aca="false">IF(J162&lt;=$M$3,"TRUE","FALSE")</f>
        <v>TRUE</v>
      </c>
      <c r="L162" s="2" t="n">
        <f aca="false">IF(K162,J162,0)</f>
        <v>0</v>
      </c>
      <c r="M162" s="0"/>
    </row>
    <row r="163" customFormat="false" ht="12.75" hidden="false" customHeight="false" outlineLevel="0" collapsed="false">
      <c r="A163" s="1" t="n">
        <v>159</v>
      </c>
      <c r="B163" s="10"/>
      <c r="F163" s="3" t="str">
        <f aca="false">IF(B163&lt;=$C$3*$D$1,"παραδεκτή","απορρίπτεται")</f>
        <v>παραδεκτή</v>
      </c>
      <c r="G163" s="3" t="str">
        <f aca="false">IF(B163&gt;=$C$3*$D$2,"παραδεκτή","απορρίπτεται")</f>
        <v>απορρίπτεται</v>
      </c>
      <c r="I163" s="0" t="b">
        <f aca="false">AND(F163=G163)</f>
        <v>0</v>
      </c>
      <c r="J163" s="2" t="n">
        <f aca="false">IF(I163,B163,0)</f>
        <v>0</v>
      </c>
      <c r="K163" s="2" t="str">
        <f aca="false">IF(J163&lt;=$M$3,"TRUE","FALSE")</f>
        <v>TRUE</v>
      </c>
      <c r="L163" s="2" t="n">
        <f aca="false">IF(K163,J163,0)</f>
        <v>0</v>
      </c>
      <c r="M163" s="0"/>
    </row>
    <row r="164" customFormat="false" ht="12.75" hidden="false" customHeight="false" outlineLevel="0" collapsed="false">
      <c r="A164" s="1" t="n">
        <v>160</v>
      </c>
      <c r="B164" s="10"/>
      <c r="F164" s="3" t="str">
        <f aca="false">IF(B164&lt;=$C$3*$D$1,"παραδεκτή","απορρίπτεται")</f>
        <v>παραδεκτή</v>
      </c>
      <c r="G164" s="3" t="str">
        <f aca="false">IF(B164&gt;=$C$3*$D$2,"παραδεκτή","απορρίπτεται")</f>
        <v>απορρίπτεται</v>
      </c>
      <c r="I164" s="0" t="b">
        <f aca="false">AND(F164=G164)</f>
        <v>0</v>
      </c>
      <c r="J164" s="2" t="n">
        <f aca="false">IF(I164,B164,0)</f>
        <v>0</v>
      </c>
      <c r="K164" s="2" t="str">
        <f aca="false">IF(J164&lt;=$M$3,"TRUE","FALSE")</f>
        <v>TRUE</v>
      </c>
      <c r="L164" s="2" t="n">
        <f aca="false">IF(K164,J164,0)</f>
        <v>0</v>
      </c>
      <c r="M164" s="0"/>
    </row>
    <row r="165" customFormat="false" ht="12.75" hidden="false" customHeight="false" outlineLevel="0" collapsed="false">
      <c r="A165" s="1" t="n">
        <v>161</v>
      </c>
      <c r="B165" s="10"/>
      <c r="F165" s="3" t="str">
        <f aca="false">IF(B165&lt;=$C$3*$D$1,"παραδεκτή","απορρίπτεται")</f>
        <v>παραδεκτή</v>
      </c>
      <c r="G165" s="3" t="str">
        <f aca="false">IF(B165&gt;=$C$3*$D$2,"παραδεκτή","απορρίπτεται")</f>
        <v>απορρίπτεται</v>
      </c>
      <c r="I165" s="0" t="b">
        <f aca="false">AND(F165=G165)</f>
        <v>0</v>
      </c>
      <c r="J165" s="2" t="n">
        <f aca="false">IF(I165,B165,0)</f>
        <v>0</v>
      </c>
      <c r="K165" s="2" t="str">
        <f aca="false">IF(J165&lt;=$M$3,"TRUE","FALSE")</f>
        <v>TRUE</v>
      </c>
      <c r="L165" s="2" t="n">
        <f aca="false">IF(K165,J165,0)</f>
        <v>0</v>
      </c>
      <c r="M165" s="0"/>
    </row>
    <row r="166" customFormat="false" ht="12.75" hidden="false" customHeight="false" outlineLevel="0" collapsed="false">
      <c r="A166" s="1" t="n">
        <v>162</v>
      </c>
      <c r="B166" s="10"/>
      <c r="F166" s="3" t="str">
        <f aca="false">IF(B166&lt;=$C$3*$D$1,"παραδεκτή","απορρίπτεται")</f>
        <v>παραδεκτή</v>
      </c>
      <c r="G166" s="3" t="str">
        <f aca="false">IF(B166&gt;=$C$3*$D$2,"παραδεκτή","απορρίπτεται")</f>
        <v>απορρίπτεται</v>
      </c>
      <c r="I166" s="0" t="b">
        <f aca="false">AND(F166=G166)</f>
        <v>0</v>
      </c>
      <c r="J166" s="2" t="n">
        <f aca="false">IF(I166,B166,0)</f>
        <v>0</v>
      </c>
      <c r="K166" s="2" t="str">
        <f aca="false">IF(J166&lt;=$M$3,"TRUE","FALSE")</f>
        <v>TRUE</v>
      </c>
      <c r="L166" s="2" t="n">
        <f aca="false">IF(K166,J166,0)</f>
        <v>0</v>
      </c>
      <c r="M166" s="0"/>
    </row>
    <row r="167" customFormat="false" ht="12.75" hidden="false" customHeight="false" outlineLevel="0" collapsed="false">
      <c r="A167" s="1" t="n">
        <v>163</v>
      </c>
      <c r="B167" s="10"/>
      <c r="F167" s="3" t="str">
        <f aca="false">IF(B167&lt;=$C$3*$D$1,"παραδεκτή","απορρίπτεται")</f>
        <v>παραδεκτή</v>
      </c>
      <c r="G167" s="3" t="str">
        <f aca="false">IF(B167&gt;=$C$3*$D$2,"παραδεκτή","απορρίπτεται")</f>
        <v>απορρίπτεται</v>
      </c>
      <c r="I167" s="0" t="b">
        <f aca="false">AND(F167=G167)</f>
        <v>0</v>
      </c>
      <c r="J167" s="2" t="n">
        <f aca="false">IF(I167,B167,0)</f>
        <v>0</v>
      </c>
      <c r="K167" s="2" t="str">
        <f aca="false">IF(J167&lt;=$M$3,"TRUE","FALSE")</f>
        <v>TRUE</v>
      </c>
      <c r="L167" s="2" t="n">
        <f aca="false">IF(K167,J167,0)</f>
        <v>0</v>
      </c>
      <c r="M167" s="0"/>
    </row>
    <row r="168" customFormat="false" ht="12.75" hidden="false" customHeight="false" outlineLevel="0" collapsed="false">
      <c r="A168" s="1" t="n">
        <v>164</v>
      </c>
      <c r="B168" s="10"/>
      <c r="F168" s="3" t="str">
        <f aca="false">IF(B168&lt;=$C$3*$D$1,"παραδεκτή","απορρίπτεται")</f>
        <v>παραδεκτή</v>
      </c>
      <c r="G168" s="3" t="str">
        <f aca="false">IF(B168&gt;=$C$3*$D$2,"παραδεκτή","απορρίπτεται")</f>
        <v>απορρίπτεται</v>
      </c>
      <c r="I168" s="0" t="b">
        <f aca="false">AND(F168=G168)</f>
        <v>0</v>
      </c>
      <c r="J168" s="2" t="n">
        <f aca="false">IF(I168,B168,0)</f>
        <v>0</v>
      </c>
      <c r="K168" s="2" t="str">
        <f aca="false">IF(J168&lt;=$M$3,"TRUE","FALSE")</f>
        <v>TRUE</v>
      </c>
      <c r="L168" s="2" t="n">
        <f aca="false">IF(K168,J168,0)</f>
        <v>0</v>
      </c>
      <c r="M168" s="0"/>
    </row>
    <row r="169" customFormat="false" ht="12.75" hidden="false" customHeight="false" outlineLevel="0" collapsed="false">
      <c r="A169" s="1" t="n">
        <v>165</v>
      </c>
      <c r="B169" s="10"/>
      <c r="F169" s="3" t="str">
        <f aca="false">IF(B169&lt;=$C$3*$D$1,"παραδεκτή","απορρίπτεται")</f>
        <v>παραδεκτή</v>
      </c>
      <c r="G169" s="3" t="str">
        <f aca="false">IF(B169&gt;=$C$3*$D$2,"παραδεκτή","απορρίπτεται")</f>
        <v>απορρίπτεται</v>
      </c>
      <c r="I169" s="0" t="b">
        <f aca="false">AND(F169=G169)</f>
        <v>0</v>
      </c>
      <c r="J169" s="2" t="n">
        <f aca="false">IF(I169,B169,0)</f>
        <v>0</v>
      </c>
      <c r="K169" s="2" t="str">
        <f aca="false">IF(J169&lt;=$M$3,"TRUE","FALSE")</f>
        <v>TRUE</v>
      </c>
      <c r="L169" s="2" t="n">
        <f aca="false">IF(K169,J169,0)</f>
        <v>0</v>
      </c>
      <c r="M169" s="0"/>
    </row>
    <row r="170" customFormat="false" ht="12.75" hidden="false" customHeight="false" outlineLevel="0" collapsed="false">
      <c r="A170" s="1" t="n">
        <v>166</v>
      </c>
      <c r="B170" s="10"/>
      <c r="F170" s="3" t="str">
        <f aca="false">IF(B170&lt;=$C$3*$D$1,"παραδεκτή","απορρίπτεται")</f>
        <v>παραδεκτή</v>
      </c>
      <c r="G170" s="3" t="str">
        <f aca="false">IF(B170&gt;=$C$3*$D$2,"παραδεκτή","απορρίπτεται")</f>
        <v>απορρίπτεται</v>
      </c>
      <c r="I170" s="0" t="b">
        <f aca="false">AND(F170=G170)</f>
        <v>0</v>
      </c>
      <c r="J170" s="2" t="n">
        <f aca="false">IF(I170,B170,0)</f>
        <v>0</v>
      </c>
      <c r="K170" s="2" t="str">
        <f aca="false">IF(J170&lt;=$M$3,"TRUE","FALSE")</f>
        <v>TRUE</v>
      </c>
      <c r="L170" s="2" t="n">
        <f aca="false">IF(K170,J170,0)</f>
        <v>0</v>
      </c>
      <c r="M170" s="0"/>
    </row>
    <row r="171" customFormat="false" ht="12.75" hidden="false" customHeight="false" outlineLevel="0" collapsed="false">
      <c r="A171" s="1" t="n">
        <v>167</v>
      </c>
      <c r="B171" s="10"/>
      <c r="F171" s="3" t="str">
        <f aca="false">IF(B171&lt;=$C$3*$D$1,"παραδεκτή","απορρίπτεται")</f>
        <v>παραδεκτή</v>
      </c>
      <c r="G171" s="3" t="str">
        <f aca="false">IF(B171&gt;=$C$3*$D$2,"παραδεκτή","απορρίπτεται")</f>
        <v>απορρίπτεται</v>
      </c>
      <c r="I171" s="0" t="b">
        <f aca="false">AND(F171=G171)</f>
        <v>0</v>
      </c>
      <c r="J171" s="2" t="n">
        <f aca="false">IF(I171,B171,0)</f>
        <v>0</v>
      </c>
      <c r="K171" s="2" t="str">
        <f aca="false">IF(J171&lt;=$M$3,"TRUE","FALSE")</f>
        <v>TRUE</v>
      </c>
      <c r="L171" s="2" t="n">
        <f aca="false">IF(K171,J171,0)</f>
        <v>0</v>
      </c>
      <c r="M171" s="0"/>
    </row>
    <row r="172" customFormat="false" ht="12.75" hidden="false" customHeight="false" outlineLevel="0" collapsed="false">
      <c r="A172" s="1" t="n">
        <v>168</v>
      </c>
      <c r="B172" s="10"/>
      <c r="F172" s="3" t="str">
        <f aca="false">IF(B172&lt;=$C$3*$D$1,"παραδεκτή","απορρίπτεται")</f>
        <v>παραδεκτή</v>
      </c>
      <c r="G172" s="3" t="str">
        <f aca="false">IF(B172&gt;=$C$3*$D$2,"παραδεκτή","απορρίπτεται")</f>
        <v>απορρίπτεται</v>
      </c>
      <c r="I172" s="0" t="b">
        <f aca="false">AND(F172=G172)</f>
        <v>0</v>
      </c>
      <c r="J172" s="2" t="n">
        <f aca="false">IF(I172,B172,0)</f>
        <v>0</v>
      </c>
      <c r="K172" s="2" t="str">
        <f aca="false">IF(J172&lt;=$M$3,"TRUE","FALSE")</f>
        <v>TRUE</v>
      </c>
      <c r="L172" s="2" t="n">
        <f aca="false">IF(K172,J172,0)</f>
        <v>0</v>
      </c>
      <c r="M172" s="0"/>
    </row>
    <row r="173" customFormat="false" ht="12.75" hidden="false" customHeight="false" outlineLevel="0" collapsed="false">
      <c r="A173" s="1" t="n">
        <v>169</v>
      </c>
      <c r="B173" s="10"/>
      <c r="F173" s="3" t="str">
        <f aca="false">IF(B173&lt;=$C$3*$D$1,"παραδεκτή","απορρίπτεται")</f>
        <v>παραδεκτή</v>
      </c>
      <c r="G173" s="3" t="str">
        <f aca="false">IF(B173&gt;=$C$3*$D$2,"παραδεκτή","απορρίπτεται")</f>
        <v>απορρίπτεται</v>
      </c>
      <c r="I173" s="0" t="b">
        <f aca="false">AND(F173=G173)</f>
        <v>0</v>
      </c>
      <c r="J173" s="2" t="n">
        <f aca="false">IF(I173,B173,0)</f>
        <v>0</v>
      </c>
      <c r="K173" s="2" t="str">
        <f aca="false">IF(J173&lt;=$M$3,"TRUE","FALSE")</f>
        <v>TRUE</v>
      </c>
      <c r="L173" s="2" t="n">
        <f aca="false">IF(K173,J173,0)</f>
        <v>0</v>
      </c>
      <c r="M173" s="0"/>
    </row>
    <row r="174" customFormat="false" ht="12.75" hidden="false" customHeight="false" outlineLevel="0" collapsed="false">
      <c r="A174" s="1" t="n">
        <v>170</v>
      </c>
      <c r="B174" s="10"/>
      <c r="F174" s="3" t="str">
        <f aca="false">IF(B174&lt;=$C$3*$D$1,"παραδεκτή","απορρίπτεται")</f>
        <v>παραδεκτή</v>
      </c>
      <c r="G174" s="3" t="str">
        <f aca="false">IF(B174&gt;=$C$3*$D$2,"παραδεκτή","απορρίπτεται")</f>
        <v>απορρίπτεται</v>
      </c>
      <c r="I174" s="0" t="b">
        <f aca="false">AND(F174=G174)</f>
        <v>0</v>
      </c>
      <c r="J174" s="2" t="n">
        <f aca="false">IF(I174,B174,0)</f>
        <v>0</v>
      </c>
      <c r="K174" s="2" t="str">
        <f aca="false">IF(J174&lt;=$M$3,"TRUE","FALSE")</f>
        <v>TRUE</v>
      </c>
      <c r="L174" s="2" t="n">
        <f aca="false">IF(K174,J174,0)</f>
        <v>0</v>
      </c>
      <c r="M174" s="0"/>
    </row>
    <row r="175" customFormat="false" ht="12.75" hidden="false" customHeight="false" outlineLevel="0" collapsed="false">
      <c r="A175" s="1" t="n">
        <v>171</v>
      </c>
      <c r="B175" s="10"/>
      <c r="F175" s="3" t="str">
        <f aca="false">IF(B175&lt;=$C$3*$D$1,"παραδεκτή","απορρίπτεται")</f>
        <v>παραδεκτή</v>
      </c>
      <c r="G175" s="3" t="str">
        <f aca="false">IF(B175&gt;=$C$3*$D$2,"παραδεκτή","απορρίπτεται")</f>
        <v>απορρίπτεται</v>
      </c>
      <c r="I175" s="0" t="b">
        <f aca="false">AND(F175=G175)</f>
        <v>0</v>
      </c>
      <c r="J175" s="2" t="n">
        <f aca="false">IF(I175,B175,0)</f>
        <v>0</v>
      </c>
      <c r="K175" s="2" t="str">
        <f aca="false">IF(J175&lt;=$M$3,"TRUE","FALSE")</f>
        <v>TRUE</v>
      </c>
      <c r="L175" s="2" t="n">
        <f aca="false">IF(K175,J175,0)</f>
        <v>0</v>
      </c>
      <c r="M175" s="0"/>
    </row>
    <row r="176" customFormat="false" ht="12.75" hidden="false" customHeight="false" outlineLevel="0" collapsed="false">
      <c r="A176" s="1" t="n">
        <v>172</v>
      </c>
      <c r="B176" s="10"/>
      <c r="F176" s="3" t="str">
        <f aca="false">IF(B176&lt;=$C$3*$D$1,"παραδεκτή","απορρίπτεται")</f>
        <v>παραδεκτή</v>
      </c>
      <c r="G176" s="3" t="str">
        <f aca="false">IF(B176&gt;=$C$3*$D$2,"παραδεκτή","απορρίπτεται")</f>
        <v>απορρίπτεται</v>
      </c>
      <c r="I176" s="0" t="b">
        <f aca="false">AND(F176=G176)</f>
        <v>0</v>
      </c>
      <c r="J176" s="2" t="n">
        <f aca="false">IF(I176,B176,0)</f>
        <v>0</v>
      </c>
      <c r="K176" s="2" t="str">
        <f aca="false">IF(J176&lt;=$M$3,"TRUE","FALSE")</f>
        <v>TRUE</v>
      </c>
      <c r="L176" s="2" t="n">
        <f aca="false">IF(K176,J176,0)</f>
        <v>0</v>
      </c>
      <c r="M176" s="0"/>
    </row>
    <row r="177" customFormat="false" ht="12.75" hidden="false" customHeight="false" outlineLevel="0" collapsed="false">
      <c r="A177" s="1" t="n">
        <v>173</v>
      </c>
      <c r="B177" s="10"/>
      <c r="F177" s="3" t="str">
        <f aca="false">IF(B177&lt;=$C$3*$D$1,"παραδεκτή","απορρίπτεται")</f>
        <v>παραδεκτή</v>
      </c>
      <c r="G177" s="3" t="str">
        <f aca="false">IF(B177&gt;=$C$3*$D$2,"παραδεκτή","απορρίπτεται")</f>
        <v>απορρίπτεται</v>
      </c>
      <c r="I177" s="0" t="b">
        <f aca="false">AND(F177=G177)</f>
        <v>0</v>
      </c>
      <c r="J177" s="2" t="n">
        <f aca="false">IF(I177,B177,0)</f>
        <v>0</v>
      </c>
      <c r="K177" s="2" t="str">
        <f aca="false">IF(J177&lt;=$M$3,"TRUE","FALSE")</f>
        <v>TRUE</v>
      </c>
      <c r="L177" s="2" t="n">
        <f aca="false">IF(K177,J177,0)</f>
        <v>0</v>
      </c>
      <c r="M177" s="0"/>
    </row>
    <row r="178" customFormat="false" ht="12.75" hidden="false" customHeight="false" outlineLevel="0" collapsed="false">
      <c r="A178" s="1" t="n">
        <v>174</v>
      </c>
      <c r="B178" s="10"/>
      <c r="F178" s="3" t="str">
        <f aca="false">IF(B178&lt;=$C$3*$D$1,"παραδεκτή","απορρίπτεται")</f>
        <v>παραδεκτή</v>
      </c>
      <c r="G178" s="3" t="str">
        <f aca="false">IF(B178&gt;=$C$3*$D$2,"παραδεκτή","απορρίπτεται")</f>
        <v>απορρίπτεται</v>
      </c>
      <c r="I178" s="0" t="b">
        <f aca="false">AND(F178=G178)</f>
        <v>0</v>
      </c>
      <c r="J178" s="2" t="n">
        <f aca="false">IF(I178,B178,0)</f>
        <v>0</v>
      </c>
      <c r="K178" s="2" t="str">
        <f aca="false">IF(J178&lt;=$M$3,"TRUE","FALSE")</f>
        <v>TRUE</v>
      </c>
      <c r="L178" s="2" t="n">
        <f aca="false">IF(K178,J178,0)</f>
        <v>0</v>
      </c>
      <c r="M178" s="0"/>
    </row>
    <row r="179" customFormat="false" ht="12.75" hidden="false" customHeight="false" outlineLevel="0" collapsed="false">
      <c r="A179" s="1" t="n">
        <v>175</v>
      </c>
      <c r="B179" s="10"/>
      <c r="F179" s="3" t="str">
        <f aca="false">IF(B179&lt;=$C$3*$D$1,"παραδεκτή","απορρίπτεται")</f>
        <v>παραδεκτή</v>
      </c>
      <c r="G179" s="3" t="str">
        <f aca="false">IF(B179&gt;=$C$3*$D$2,"παραδεκτή","απορρίπτεται")</f>
        <v>απορρίπτεται</v>
      </c>
      <c r="I179" s="0" t="b">
        <f aca="false">AND(F179=G179)</f>
        <v>0</v>
      </c>
      <c r="J179" s="2" t="n">
        <f aca="false">IF(I179,B179,0)</f>
        <v>0</v>
      </c>
      <c r="K179" s="2" t="str">
        <f aca="false">IF(J179&lt;=$M$3,"TRUE","FALSE")</f>
        <v>TRUE</v>
      </c>
      <c r="L179" s="2" t="n">
        <f aca="false">IF(K179,J179,0)</f>
        <v>0</v>
      </c>
      <c r="M179" s="0"/>
    </row>
    <row r="180" customFormat="false" ht="12.75" hidden="false" customHeight="false" outlineLevel="0" collapsed="false">
      <c r="A180" s="1" t="n">
        <v>176</v>
      </c>
      <c r="B180" s="10"/>
      <c r="F180" s="3" t="str">
        <f aca="false">IF(B180&lt;=$C$3*$D$1,"παραδεκτή","απορρίπτεται")</f>
        <v>παραδεκτή</v>
      </c>
      <c r="G180" s="3" t="str">
        <f aca="false">IF(B180&gt;=$C$3*$D$2,"παραδεκτή","απορρίπτεται")</f>
        <v>απορρίπτεται</v>
      </c>
      <c r="I180" s="0" t="b">
        <f aca="false">AND(F180=G180)</f>
        <v>0</v>
      </c>
      <c r="J180" s="2" t="n">
        <f aca="false">IF(I180,B180,0)</f>
        <v>0</v>
      </c>
      <c r="K180" s="2" t="str">
        <f aca="false">IF(J180&lt;=$M$3,"TRUE","FALSE")</f>
        <v>TRUE</v>
      </c>
      <c r="L180" s="2" t="n">
        <f aca="false">IF(K180,J180,0)</f>
        <v>0</v>
      </c>
      <c r="M180" s="0"/>
    </row>
    <row r="181" customFormat="false" ht="12.75" hidden="false" customHeight="false" outlineLevel="0" collapsed="false">
      <c r="A181" s="1" t="n">
        <v>177</v>
      </c>
      <c r="B181" s="10"/>
      <c r="F181" s="3" t="str">
        <f aca="false">IF(B181&lt;=$C$3*$D$1,"παραδεκτή","απορρίπτεται")</f>
        <v>παραδεκτή</v>
      </c>
      <c r="G181" s="3" t="str">
        <f aca="false">IF(B181&gt;=$C$3*$D$2,"παραδεκτή","απορρίπτεται")</f>
        <v>απορρίπτεται</v>
      </c>
      <c r="I181" s="0" t="b">
        <f aca="false">AND(F181=G181)</f>
        <v>0</v>
      </c>
      <c r="J181" s="2" t="n">
        <f aca="false">IF(I181,B181,0)</f>
        <v>0</v>
      </c>
      <c r="K181" s="2" t="str">
        <f aca="false">IF(J181&lt;=$M$3,"TRUE","FALSE")</f>
        <v>TRUE</v>
      </c>
      <c r="L181" s="2" t="n">
        <f aca="false">IF(K181,J181,0)</f>
        <v>0</v>
      </c>
      <c r="M181" s="0"/>
    </row>
    <row r="182" customFormat="false" ht="12.75" hidden="false" customHeight="false" outlineLevel="0" collapsed="false">
      <c r="A182" s="1" t="n">
        <v>178</v>
      </c>
      <c r="B182" s="10"/>
      <c r="F182" s="3" t="str">
        <f aca="false">IF(B182&lt;=$C$3*$D$1,"παραδεκτή","απορρίπτεται")</f>
        <v>παραδεκτή</v>
      </c>
      <c r="G182" s="3" t="str">
        <f aca="false">IF(B182&gt;=$C$3*$D$2,"παραδεκτή","απορρίπτεται")</f>
        <v>απορρίπτεται</v>
      </c>
      <c r="I182" s="0" t="b">
        <f aca="false">AND(F182=G182)</f>
        <v>0</v>
      </c>
      <c r="J182" s="2" t="n">
        <f aca="false">IF(I182,B182,0)</f>
        <v>0</v>
      </c>
      <c r="K182" s="2" t="str">
        <f aca="false">IF(J182&lt;=$M$3,"TRUE","FALSE")</f>
        <v>TRUE</v>
      </c>
      <c r="L182" s="2" t="n">
        <f aca="false">IF(K182,J182,0)</f>
        <v>0</v>
      </c>
      <c r="M182" s="0"/>
    </row>
    <row r="183" customFormat="false" ht="12.75" hidden="false" customHeight="false" outlineLevel="0" collapsed="false">
      <c r="A183" s="1" t="n">
        <v>179</v>
      </c>
      <c r="B183" s="10"/>
      <c r="F183" s="3" t="str">
        <f aca="false">IF(B183&lt;=$C$3*$D$1,"παραδεκτή","απορρίπτεται")</f>
        <v>παραδεκτή</v>
      </c>
      <c r="G183" s="3" t="str">
        <f aca="false">IF(B183&gt;=$C$3*$D$2,"παραδεκτή","απορρίπτεται")</f>
        <v>απορρίπτεται</v>
      </c>
      <c r="I183" s="0" t="b">
        <f aca="false">AND(F183=G183)</f>
        <v>0</v>
      </c>
      <c r="J183" s="2" t="n">
        <f aca="false">IF(I183,B183,0)</f>
        <v>0</v>
      </c>
      <c r="K183" s="2" t="str">
        <f aca="false">IF(J183&lt;=$M$3,"TRUE","FALSE")</f>
        <v>TRUE</v>
      </c>
      <c r="L183" s="2" t="n">
        <f aca="false">IF(K183,J183,0)</f>
        <v>0</v>
      </c>
      <c r="M183" s="0"/>
    </row>
    <row r="184" customFormat="false" ht="12.75" hidden="false" customHeight="false" outlineLevel="0" collapsed="false">
      <c r="A184" s="1" t="n">
        <v>180</v>
      </c>
      <c r="B184" s="10"/>
      <c r="F184" s="3" t="str">
        <f aca="false">IF(B184&lt;=$C$3*$D$1,"παραδεκτή","απορρίπτεται")</f>
        <v>παραδεκτή</v>
      </c>
      <c r="G184" s="3" t="str">
        <f aca="false">IF(B184&gt;=$C$3*$D$2,"παραδεκτή","απορρίπτεται")</f>
        <v>απορρίπτεται</v>
      </c>
      <c r="I184" s="0" t="b">
        <f aca="false">AND(F184=G184)</f>
        <v>0</v>
      </c>
      <c r="J184" s="2" t="n">
        <f aca="false">IF(I184,B184,0)</f>
        <v>0</v>
      </c>
      <c r="K184" s="2" t="str">
        <f aca="false">IF(J184&lt;=$M$3,"TRUE","FALSE")</f>
        <v>TRUE</v>
      </c>
      <c r="L184" s="2" t="n">
        <f aca="false">IF(K184,J184,0)</f>
        <v>0</v>
      </c>
      <c r="M184" s="0"/>
    </row>
    <row r="185" customFormat="false" ht="12.75" hidden="false" customHeight="false" outlineLevel="0" collapsed="false">
      <c r="A185" s="1" t="n">
        <v>181</v>
      </c>
      <c r="B185" s="10"/>
      <c r="F185" s="3" t="str">
        <f aca="false">IF(B185&lt;=$C$3*$D$1,"παραδεκτή","απορρίπτεται")</f>
        <v>παραδεκτή</v>
      </c>
      <c r="G185" s="3" t="str">
        <f aca="false">IF(B185&gt;=$C$3*$D$2,"παραδεκτή","απορρίπτεται")</f>
        <v>απορρίπτεται</v>
      </c>
      <c r="I185" s="0" t="b">
        <f aca="false">AND(F185=G185)</f>
        <v>0</v>
      </c>
      <c r="J185" s="2" t="n">
        <f aca="false">IF(I185,B185,0)</f>
        <v>0</v>
      </c>
      <c r="K185" s="2" t="str">
        <f aca="false">IF(J185&lt;=$M$3,"TRUE","FALSE")</f>
        <v>TRUE</v>
      </c>
      <c r="L185" s="2" t="n">
        <f aca="false">IF(K185,J185,0)</f>
        <v>0</v>
      </c>
      <c r="M185" s="0"/>
    </row>
    <row r="186" customFormat="false" ht="12.75" hidden="false" customHeight="false" outlineLevel="0" collapsed="false">
      <c r="A186" s="1" t="n">
        <v>182</v>
      </c>
      <c r="B186" s="10"/>
      <c r="F186" s="3" t="str">
        <f aca="false">IF(B186&lt;=$C$3*$D$1,"παραδεκτή","απορρίπτεται")</f>
        <v>παραδεκτή</v>
      </c>
      <c r="G186" s="3" t="str">
        <f aca="false">IF(B186&gt;=$C$3*$D$2,"παραδεκτή","απορρίπτεται")</f>
        <v>απορρίπτεται</v>
      </c>
      <c r="I186" s="0" t="b">
        <f aca="false">AND(F186=G186)</f>
        <v>0</v>
      </c>
      <c r="J186" s="2" t="n">
        <f aca="false">IF(I186,B186,0)</f>
        <v>0</v>
      </c>
      <c r="K186" s="2" t="str">
        <f aca="false">IF(J186&lt;=$M$3,"TRUE","FALSE")</f>
        <v>TRUE</v>
      </c>
      <c r="L186" s="2" t="n">
        <f aca="false">IF(K186,J186,0)</f>
        <v>0</v>
      </c>
      <c r="M186" s="0"/>
    </row>
    <row r="187" customFormat="false" ht="12.75" hidden="false" customHeight="false" outlineLevel="0" collapsed="false">
      <c r="A187" s="1" t="n">
        <v>183</v>
      </c>
      <c r="B187" s="10"/>
      <c r="F187" s="3" t="str">
        <f aca="false">IF(B187&lt;=$C$3*$D$1,"παραδεκτή","απορρίπτεται")</f>
        <v>παραδεκτή</v>
      </c>
      <c r="G187" s="3" t="str">
        <f aca="false">IF(B187&gt;=$C$3*$D$2,"παραδεκτή","απορρίπτεται")</f>
        <v>απορρίπτεται</v>
      </c>
      <c r="I187" s="0" t="b">
        <f aca="false">AND(F187=G187)</f>
        <v>0</v>
      </c>
      <c r="J187" s="2" t="n">
        <f aca="false">IF(I187,B187,0)</f>
        <v>0</v>
      </c>
      <c r="K187" s="2" t="str">
        <f aca="false">IF(J187&lt;=$M$3,"TRUE","FALSE")</f>
        <v>TRUE</v>
      </c>
      <c r="L187" s="2" t="n">
        <f aca="false">IF(K187,J187,0)</f>
        <v>0</v>
      </c>
      <c r="M187" s="0"/>
    </row>
    <row r="188" customFormat="false" ht="12.75" hidden="false" customHeight="false" outlineLevel="0" collapsed="false">
      <c r="A188" s="1" t="n">
        <v>184</v>
      </c>
      <c r="B188" s="10"/>
      <c r="F188" s="3" t="str">
        <f aca="false">IF(B188&lt;=$C$3*$D$1,"παραδεκτή","απορρίπτεται")</f>
        <v>παραδεκτή</v>
      </c>
      <c r="G188" s="3" t="str">
        <f aca="false">IF(B188&gt;=$C$3*$D$2,"παραδεκτή","απορρίπτεται")</f>
        <v>απορρίπτεται</v>
      </c>
      <c r="I188" s="0" t="b">
        <f aca="false">AND(F188=G188)</f>
        <v>0</v>
      </c>
      <c r="J188" s="2" t="n">
        <f aca="false">IF(I188,B188,0)</f>
        <v>0</v>
      </c>
      <c r="K188" s="2" t="str">
        <f aca="false">IF(J188&lt;=$M$3,"TRUE","FALSE")</f>
        <v>TRUE</v>
      </c>
      <c r="L188" s="2" t="n">
        <f aca="false">IF(K188,J188,0)</f>
        <v>0</v>
      </c>
      <c r="M188" s="0"/>
    </row>
    <row r="189" customFormat="false" ht="12.75" hidden="false" customHeight="false" outlineLevel="0" collapsed="false">
      <c r="A189" s="1" t="n">
        <v>185</v>
      </c>
      <c r="B189" s="10"/>
      <c r="F189" s="3" t="str">
        <f aca="false">IF(B189&lt;=$C$3*$D$1,"παραδεκτή","απορρίπτεται")</f>
        <v>παραδεκτή</v>
      </c>
      <c r="G189" s="3" t="str">
        <f aca="false">IF(B189&gt;=$C$3*$D$2,"παραδεκτή","απορρίπτεται")</f>
        <v>απορρίπτεται</v>
      </c>
      <c r="I189" s="0" t="b">
        <f aca="false">AND(F189=G189)</f>
        <v>0</v>
      </c>
      <c r="J189" s="2" t="n">
        <f aca="false">IF(I189,B189,0)</f>
        <v>0</v>
      </c>
      <c r="K189" s="2" t="str">
        <f aca="false">IF(J189&lt;=$M$3,"TRUE","FALSE")</f>
        <v>TRUE</v>
      </c>
      <c r="L189" s="2" t="n">
        <f aca="false">IF(K189,J189,0)</f>
        <v>0</v>
      </c>
      <c r="M189" s="0"/>
    </row>
    <row r="190" customFormat="false" ht="12.75" hidden="false" customHeight="false" outlineLevel="0" collapsed="false">
      <c r="A190" s="1" t="n">
        <v>186</v>
      </c>
      <c r="B190" s="10"/>
      <c r="F190" s="3" t="str">
        <f aca="false">IF(B190&lt;=$C$3*$D$1,"παραδεκτή","απορρίπτεται")</f>
        <v>παραδεκτή</v>
      </c>
      <c r="G190" s="3" t="str">
        <f aca="false">IF(B190&gt;=$C$3*$D$2,"παραδεκτή","απορρίπτεται")</f>
        <v>απορρίπτεται</v>
      </c>
      <c r="I190" s="0" t="b">
        <f aca="false">AND(F190=G190)</f>
        <v>0</v>
      </c>
      <c r="J190" s="2" t="n">
        <f aca="false">IF(I190,B190,0)</f>
        <v>0</v>
      </c>
      <c r="K190" s="2" t="str">
        <f aca="false">IF(J190&lt;=$M$3,"TRUE","FALSE")</f>
        <v>TRUE</v>
      </c>
      <c r="L190" s="2" t="n">
        <f aca="false">IF(K190,J190,0)</f>
        <v>0</v>
      </c>
      <c r="M190" s="0"/>
    </row>
    <row r="191" customFormat="false" ht="12.75" hidden="false" customHeight="false" outlineLevel="0" collapsed="false">
      <c r="A191" s="1" t="n">
        <v>187</v>
      </c>
      <c r="B191" s="10"/>
      <c r="F191" s="3" t="str">
        <f aca="false">IF(B191&lt;=$C$3*$D$1,"παραδεκτή","απορρίπτεται")</f>
        <v>παραδεκτή</v>
      </c>
      <c r="G191" s="3" t="str">
        <f aca="false">IF(B191&gt;=$C$3*$D$2,"παραδεκτή","απορρίπτεται")</f>
        <v>απορρίπτεται</v>
      </c>
      <c r="I191" s="0" t="b">
        <f aca="false">AND(F191=G191)</f>
        <v>0</v>
      </c>
      <c r="J191" s="2" t="n">
        <f aca="false">IF(I191,B191,0)</f>
        <v>0</v>
      </c>
      <c r="K191" s="2" t="str">
        <f aca="false">IF(J191&lt;=$M$3,"TRUE","FALSE")</f>
        <v>TRUE</v>
      </c>
      <c r="L191" s="2" t="n">
        <f aca="false">IF(K191,J191,0)</f>
        <v>0</v>
      </c>
      <c r="M191" s="0"/>
    </row>
    <row r="192" customFormat="false" ht="12.75" hidden="false" customHeight="false" outlineLevel="0" collapsed="false">
      <c r="A192" s="1" t="n">
        <v>188</v>
      </c>
      <c r="B192" s="10"/>
      <c r="F192" s="3" t="str">
        <f aca="false">IF(B192&lt;=$C$3*$D$1,"παραδεκτή","απορρίπτεται")</f>
        <v>παραδεκτή</v>
      </c>
      <c r="G192" s="3" t="str">
        <f aca="false">IF(B192&gt;=$C$3*$D$2,"παραδεκτή","απορρίπτεται")</f>
        <v>απορρίπτεται</v>
      </c>
      <c r="I192" s="0" t="b">
        <f aca="false">AND(F192=G192)</f>
        <v>0</v>
      </c>
      <c r="J192" s="2" t="n">
        <f aca="false">IF(I192,B192,0)</f>
        <v>0</v>
      </c>
      <c r="K192" s="2" t="str">
        <f aca="false">IF(J192&lt;=$M$3,"TRUE","FALSE")</f>
        <v>TRUE</v>
      </c>
      <c r="L192" s="2" t="n">
        <f aca="false">IF(K192,J192,0)</f>
        <v>0</v>
      </c>
      <c r="M192" s="0"/>
    </row>
    <row r="193" customFormat="false" ht="12.75" hidden="false" customHeight="false" outlineLevel="0" collapsed="false">
      <c r="A193" s="1" t="n">
        <v>189</v>
      </c>
      <c r="B193" s="10"/>
      <c r="F193" s="3" t="str">
        <f aca="false">IF(B193&lt;=$C$3*$D$1,"παραδεκτή","απορρίπτεται")</f>
        <v>παραδεκτή</v>
      </c>
      <c r="G193" s="3" t="str">
        <f aca="false">IF(B193&gt;=$C$3*$D$2,"παραδεκτή","απορρίπτεται")</f>
        <v>απορρίπτεται</v>
      </c>
      <c r="I193" s="0" t="b">
        <f aca="false">AND(F193=G193)</f>
        <v>0</v>
      </c>
      <c r="J193" s="2" t="n">
        <f aca="false">IF(I193,B193,0)</f>
        <v>0</v>
      </c>
      <c r="K193" s="2" t="str">
        <f aca="false">IF(J193&lt;=$M$3,"TRUE","FALSE")</f>
        <v>TRUE</v>
      </c>
      <c r="L193" s="2" t="n">
        <f aca="false">IF(K193,J193,0)</f>
        <v>0</v>
      </c>
      <c r="M193" s="0"/>
    </row>
    <row r="194" customFormat="false" ht="12.75" hidden="false" customHeight="false" outlineLevel="0" collapsed="false">
      <c r="A194" s="1" t="n">
        <v>190</v>
      </c>
      <c r="B194" s="10"/>
      <c r="F194" s="3" t="str">
        <f aca="false">IF(B194&lt;=$C$3*$D$1,"παραδεκτή","απορρίπτεται")</f>
        <v>παραδεκτή</v>
      </c>
      <c r="G194" s="3" t="str">
        <f aca="false">IF(B194&gt;=$C$3*$D$2,"παραδεκτή","απορρίπτεται")</f>
        <v>απορρίπτεται</v>
      </c>
      <c r="I194" s="0" t="b">
        <f aca="false">AND(F194=G194)</f>
        <v>0</v>
      </c>
      <c r="J194" s="2" t="n">
        <f aca="false">IF(I194,B194,0)</f>
        <v>0</v>
      </c>
      <c r="K194" s="2" t="str">
        <f aca="false">IF(J194&lt;=$M$3,"TRUE","FALSE")</f>
        <v>TRUE</v>
      </c>
      <c r="L194" s="2" t="n">
        <f aca="false">IF(K194,J194,0)</f>
        <v>0</v>
      </c>
      <c r="M194" s="0"/>
    </row>
    <row r="195" customFormat="false" ht="12.75" hidden="false" customHeight="false" outlineLevel="0" collapsed="false">
      <c r="A195" s="1" t="n">
        <v>191</v>
      </c>
      <c r="B195" s="10"/>
      <c r="F195" s="3" t="str">
        <f aca="false">IF(B195&lt;=$C$3*$D$1,"παραδεκτή","απορρίπτεται")</f>
        <v>παραδεκτή</v>
      </c>
      <c r="G195" s="3" t="str">
        <f aca="false">IF(B195&gt;=$C$3*$D$2,"παραδεκτή","απορρίπτεται")</f>
        <v>απορρίπτεται</v>
      </c>
      <c r="I195" s="0" t="b">
        <f aca="false">AND(F195=G195)</f>
        <v>0</v>
      </c>
      <c r="J195" s="2" t="n">
        <f aca="false">IF(I195,B195,0)</f>
        <v>0</v>
      </c>
      <c r="K195" s="2" t="str">
        <f aca="false">IF(J195&lt;=$M$3,"TRUE","FALSE")</f>
        <v>TRUE</v>
      </c>
      <c r="L195" s="2" t="n">
        <f aca="false">IF(K195,J195,0)</f>
        <v>0</v>
      </c>
      <c r="M195" s="0"/>
    </row>
    <row r="196" customFormat="false" ht="12.75" hidden="false" customHeight="false" outlineLevel="0" collapsed="false">
      <c r="A196" s="1" t="n">
        <v>192</v>
      </c>
      <c r="B196" s="10"/>
      <c r="F196" s="3" t="str">
        <f aca="false">IF(B196&lt;=$C$3*$D$1,"παραδεκτή","απορρίπτεται")</f>
        <v>παραδεκτή</v>
      </c>
      <c r="G196" s="3" t="str">
        <f aca="false">IF(B196&gt;=$C$3*$D$2,"παραδεκτή","απορρίπτεται")</f>
        <v>απορρίπτεται</v>
      </c>
      <c r="I196" s="0" t="b">
        <f aca="false">AND(F196=G196)</f>
        <v>0</v>
      </c>
      <c r="J196" s="2" t="n">
        <f aca="false">IF(I196,B196,0)</f>
        <v>0</v>
      </c>
      <c r="K196" s="2" t="str">
        <f aca="false">IF(J196&lt;=$M$3,"TRUE","FALSE")</f>
        <v>TRUE</v>
      </c>
      <c r="L196" s="2" t="n">
        <f aca="false">IF(K196,J196,0)</f>
        <v>0</v>
      </c>
      <c r="M196" s="0"/>
    </row>
    <row r="197" customFormat="false" ht="12.75" hidden="false" customHeight="false" outlineLevel="0" collapsed="false">
      <c r="A197" s="1" t="n">
        <v>193</v>
      </c>
      <c r="B197" s="10"/>
      <c r="F197" s="3" t="str">
        <f aca="false">IF(B197&lt;=$C$3*$D$1,"παραδεκτή","απορρίπτεται")</f>
        <v>παραδεκτή</v>
      </c>
      <c r="G197" s="3" t="str">
        <f aca="false">IF(B197&gt;=$C$3*$D$2,"παραδεκτή","απορρίπτεται")</f>
        <v>απορρίπτεται</v>
      </c>
      <c r="I197" s="0" t="b">
        <f aca="false">AND(F197=G197)</f>
        <v>0</v>
      </c>
      <c r="J197" s="2" t="n">
        <f aca="false">IF(I197,B197,0)</f>
        <v>0</v>
      </c>
      <c r="K197" s="2" t="str">
        <f aca="false">IF(J197&lt;=$M$3,"TRUE","FALSE")</f>
        <v>TRUE</v>
      </c>
      <c r="L197" s="2" t="n">
        <f aca="false">IF(K197,J197,0)</f>
        <v>0</v>
      </c>
      <c r="M197" s="0"/>
    </row>
    <row r="198" customFormat="false" ht="12.75" hidden="false" customHeight="false" outlineLevel="0" collapsed="false">
      <c r="A198" s="1" t="n">
        <v>194</v>
      </c>
      <c r="B198" s="10"/>
      <c r="F198" s="3" t="str">
        <f aca="false">IF(B198&lt;=$C$3*$D$1,"παραδεκτή","απορρίπτεται")</f>
        <v>παραδεκτή</v>
      </c>
      <c r="G198" s="3" t="str">
        <f aca="false">IF(B198&gt;=$C$3*$D$2,"παραδεκτή","απορρίπτεται")</f>
        <v>απορρίπτεται</v>
      </c>
      <c r="I198" s="0" t="b">
        <f aca="false">AND(F198=G198)</f>
        <v>0</v>
      </c>
      <c r="J198" s="2" t="n">
        <f aca="false">IF(I198,B198,0)</f>
        <v>0</v>
      </c>
      <c r="K198" s="2" t="str">
        <f aca="false">IF(J198&lt;=$M$3,"TRUE","FALSE")</f>
        <v>TRUE</v>
      </c>
      <c r="L198" s="2" t="n">
        <f aca="false">IF(K198,J198,0)</f>
        <v>0</v>
      </c>
      <c r="M198" s="0"/>
    </row>
    <row r="199" customFormat="false" ht="12.75" hidden="false" customHeight="false" outlineLevel="0" collapsed="false">
      <c r="A199" s="1" t="n">
        <v>195</v>
      </c>
      <c r="B199" s="10"/>
      <c r="F199" s="3" t="str">
        <f aca="false">IF(B199&lt;=$C$3*$D$1,"παραδεκτή","απορρίπτεται")</f>
        <v>παραδεκτή</v>
      </c>
      <c r="G199" s="3" t="str">
        <f aca="false">IF(B199&gt;=$C$3*$D$2,"παραδεκτή","απορρίπτεται")</f>
        <v>απορρίπτεται</v>
      </c>
      <c r="I199" s="0" t="b">
        <f aca="false">AND(F199=G199)</f>
        <v>0</v>
      </c>
      <c r="J199" s="2" t="n">
        <f aca="false">IF(I199,B199,0)</f>
        <v>0</v>
      </c>
      <c r="K199" s="2" t="str">
        <f aca="false">IF(J199&lt;=$M$3,"TRUE","FALSE")</f>
        <v>TRUE</v>
      </c>
      <c r="L199" s="2" t="n">
        <f aca="false">IF(K199,J199,0)</f>
        <v>0</v>
      </c>
      <c r="M199" s="0"/>
    </row>
    <row r="200" customFormat="false" ht="12.75" hidden="false" customHeight="false" outlineLevel="0" collapsed="false">
      <c r="A200" s="1" t="n">
        <v>196</v>
      </c>
      <c r="B200" s="10"/>
      <c r="F200" s="3" t="str">
        <f aca="false">IF(B200&lt;=$C$3*$D$1,"παραδεκτή","απορρίπτεται")</f>
        <v>παραδεκτή</v>
      </c>
      <c r="G200" s="3" t="str">
        <f aca="false">IF(B200&gt;=$C$3*$D$2,"παραδεκτή","απορρίπτεται")</f>
        <v>απορρίπτεται</v>
      </c>
      <c r="I200" s="0" t="b">
        <f aca="false">AND(F200=G200)</f>
        <v>0</v>
      </c>
      <c r="J200" s="2" t="n">
        <f aca="false">IF(I200,B200,0)</f>
        <v>0</v>
      </c>
      <c r="K200" s="2" t="str">
        <f aca="false">IF(J200&lt;=$M$3,"TRUE","FALSE")</f>
        <v>TRUE</v>
      </c>
      <c r="L200" s="2" t="n">
        <f aca="false">IF(K200,J200,0)</f>
        <v>0</v>
      </c>
      <c r="M200" s="0"/>
    </row>
    <row r="201" customFormat="false" ht="12.75" hidden="false" customHeight="false" outlineLevel="0" collapsed="false">
      <c r="A201" s="1" t="n">
        <v>197</v>
      </c>
      <c r="B201" s="10"/>
      <c r="F201" s="3" t="str">
        <f aca="false">IF(B201&lt;=$C$3*$D$1,"παραδεκτή","απορρίπτεται")</f>
        <v>παραδεκτή</v>
      </c>
      <c r="G201" s="3" t="str">
        <f aca="false">IF(B201&gt;=$C$3*$D$2,"παραδεκτή","απορρίπτεται")</f>
        <v>απορρίπτεται</v>
      </c>
      <c r="I201" s="0" t="b">
        <f aca="false">AND(F201=G201)</f>
        <v>0</v>
      </c>
      <c r="J201" s="2" t="n">
        <f aca="false">IF(I201,B201,0)</f>
        <v>0</v>
      </c>
      <c r="K201" s="2" t="str">
        <f aca="false">IF(J201&lt;=$M$3,"TRUE","FALSE")</f>
        <v>TRUE</v>
      </c>
      <c r="L201" s="2" t="n">
        <f aca="false">IF(K201,J201,0)</f>
        <v>0</v>
      </c>
      <c r="M201" s="0"/>
    </row>
    <row r="202" customFormat="false" ht="12.75" hidden="false" customHeight="false" outlineLevel="0" collapsed="false">
      <c r="A202" s="1" t="n">
        <v>198</v>
      </c>
      <c r="B202" s="10"/>
      <c r="F202" s="3" t="str">
        <f aca="false">IF(B202&lt;=$C$3*$D$1,"παραδεκτή","απορρίπτεται")</f>
        <v>παραδεκτή</v>
      </c>
      <c r="G202" s="3" t="str">
        <f aca="false">IF(B202&gt;=$C$3*$D$2,"παραδεκτή","απορρίπτεται")</f>
        <v>απορρίπτεται</v>
      </c>
      <c r="I202" s="0" t="b">
        <f aca="false">AND(F202=G202)</f>
        <v>0</v>
      </c>
      <c r="J202" s="2" t="n">
        <f aca="false">IF(I202,B202,0)</f>
        <v>0</v>
      </c>
      <c r="K202" s="2" t="str">
        <f aca="false">IF(J202&lt;=$M$3,"TRUE","FALSE")</f>
        <v>TRUE</v>
      </c>
      <c r="L202" s="2" t="n">
        <f aca="false">IF(K202,J202,0)</f>
        <v>0</v>
      </c>
      <c r="M202" s="0"/>
    </row>
    <row r="203" customFormat="false" ht="12.75" hidden="false" customHeight="false" outlineLevel="0" collapsed="false">
      <c r="A203" s="1" t="n">
        <v>199</v>
      </c>
      <c r="B203" s="10"/>
      <c r="F203" s="3" t="str">
        <f aca="false">IF(B203&lt;=$C$3*$D$1,"παραδεκτή","απορρίπτεται")</f>
        <v>παραδεκτή</v>
      </c>
      <c r="G203" s="3" t="str">
        <f aca="false">IF(B203&gt;=$C$3*$D$2,"παραδεκτή","απορρίπτεται")</f>
        <v>απορρίπτεται</v>
      </c>
      <c r="I203" s="0" t="b">
        <f aca="false">AND(F203=G203)</f>
        <v>0</v>
      </c>
      <c r="J203" s="2" t="n">
        <f aca="false">IF(I203,B203,0)</f>
        <v>0</v>
      </c>
      <c r="K203" s="2" t="str">
        <f aca="false">IF(J203&lt;=$M$3,"TRUE","FALSE")</f>
        <v>TRUE</v>
      </c>
      <c r="L203" s="2" t="n">
        <f aca="false">IF(K203,J203,0)</f>
        <v>0</v>
      </c>
      <c r="M203" s="0"/>
    </row>
    <row r="204" customFormat="false" ht="12.75" hidden="false" customHeight="false" outlineLevel="0" collapsed="false">
      <c r="A204" s="1" t="n">
        <v>199</v>
      </c>
      <c r="B204" s="10"/>
      <c r="F204" s="3" t="str">
        <f aca="false">IF(B204&lt;=$C$3*$D$1,"παραδεκτή","απορρίπτεται")</f>
        <v>παραδεκτή</v>
      </c>
      <c r="G204" s="3" t="str">
        <f aca="false">IF(B204&gt;=$C$3*$D$2,"παραδεκτή","απορρίπτεται")</f>
        <v>απορρίπτεται</v>
      </c>
      <c r="I204" s="0" t="b">
        <f aca="false">AND(F204=G204)</f>
        <v>0</v>
      </c>
      <c r="J204" s="2" t="n">
        <f aca="false">IF(I204,B204,0)</f>
        <v>0</v>
      </c>
      <c r="K204" s="2" t="str">
        <f aca="false">IF(J204&lt;=$M$3,"TRUE","FALSE")</f>
        <v>TRUE</v>
      </c>
      <c r="L204" s="2" t="n">
        <f aca="false">IF(K204,J204,0)</f>
        <v>0</v>
      </c>
      <c r="M204" s="0"/>
    </row>
    <row r="205" customFormat="false" ht="12.75" hidden="false" customHeight="false" outlineLevel="0" collapsed="false">
      <c r="J205" s="2"/>
      <c r="M205" s="0"/>
    </row>
    <row r="206" customFormat="false" ht="12.75" hidden="false" customHeight="false" outlineLevel="0" collapsed="false">
      <c r="J206" s="2"/>
      <c r="M206" s="0"/>
    </row>
    <row r="207" customFormat="false" ht="12.75" hidden="false" customHeight="false" outlineLevel="0" collapsed="false">
      <c r="J207" s="2"/>
      <c r="M207" s="0"/>
    </row>
    <row r="208" customFormat="false" ht="12.75" hidden="false" customHeight="false" outlineLevel="0" collapsed="false">
      <c r="J208" s="2"/>
      <c r="M208" s="0"/>
    </row>
    <row r="209" customFormat="false" ht="12.75" hidden="false" customHeight="false" outlineLevel="0" collapsed="false">
      <c r="J209" s="2"/>
      <c r="M209" s="0"/>
    </row>
    <row r="210" customFormat="false" ht="12.75" hidden="false" customHeight="false" outlineLevel="0" collapsed="false">
      <c r="J210" s="2"/>
      <c r="M210" s="0"/>
    </row>
    <row r="211" customFormat="false" ht="12.75" hidden="false" customHeight="false" outlineLevel="0" collapsed="false">
      <c r="J211" s="2"/>
      <c r="M211" s="0"/>
    </row>
    <row r="212" customFormat="false" ht="12.75" hidden="false" customHeight="false" outlineLevel="0" collapsed="false">
      <c r="J212" s="2"/>
      <c r="M212" s="0"/>
    </row>
    <row r="213" customFormat="false" ht="12.75" hidden="false" customHeight="false" outlineLevel="0" collapsed="false">
      <c r="J213" s="2"/>
      <c r="M213" s="0"/>
    </row>
    <row r="214" customFormat="false" ht="12.75" hidden="false" customHeight="false" outlineLevel="0" collapsed="false">
      <c r="J214" s="2"/>
      <c r="M214" s="0"/>
    </row>
    <row r="215" customFormat="false" ht="12.75" hidden="false" customHeight="false" outlineLevel="0" collapsed="false">
      <c r="J215" s="2"/>
      <c r="M215" s="0"/>
    </row>
    <row r="216" customFormat="false" ht="12.75" hidden="false" customHeight="false" outlineLevel="0" collapsed="false">
      <c r="J216" s="2"/>
      <c r="M216" s="0"/>
    </row>
    <row r="217" customFormat="false" ht="12.75" hidden="false" customHeight="false" outlineLevel="0" collapsed="false">
      <c r="J217" s="2"/>
      <c r="M217" s="0"/>
    </row>
    <row r="218" customFormat="false" ht="12.75" hidden="false" customHeight="false" outlineLevel="0" collapsed="false">
      <c r="J218" s="2"/>
      <c r="M218" s="0"/>
    </row>
    <row r="219" customFormat="false" ht="12.75" hidden="false" customHeight="false" outlineLevel="0" collapsed="false">
      <c r="J219" s="2"/>
      <c r="M219" s="0"/>
    </row>
    <row r="220" customFormat="false" ht="12.75" hidden="false" customHeight="false" outlineLevel="0" collapsed="false">
      <c r="J220" s="2"/>
      <c r="M220" s="0"/>
    </row>
    <row r="221" customFormat="false" ht="12.75" hidden="false" customHeight="false" outlineLevel="0" collapsed="false">
      <c r="J221" s="2"/>
      <c r="M221" s="0"/>
    </row>
    <row r="222" customFormat="false" ht="12.75" hidden="false" customHeight="false" outlineLevel="0" collapsed="false">
      <c r="J222" s="2"/>
      <c r="M222" s="0"/>
    </row>
    <row r="223" customFormat="false" ht="12.75" hidden="false" customHeight="false" outlineLevel="0" collapsed="false">
      <c r="J223" s="2"/>
      <c r="M223" s="0"/>
    </row>
    <row r="224" customFormat="false" ht="12.75" hidden="false" customHeight="false" outlineLevel="0" collapsed="false">
      <c r="J224" s="2"/>
      <c r="M224" s="0"/>
    </row>
    <row r="225" customFormat="false" ht="12.75" hidden="false" customHeight="false" outlineLevel="0" collapsed="false">
      <c r="J225" s="2"/>
      <c r="M225" s="0"/>
    </row>
    <row r="226" customFormat="false" ht="12.75" hidden="false" customHeight="false" outlineLevel="0" collapsed="false">
      <c r="J226" s="2"/>
      <c r="M226" s="0"/>
    </row>
    <row r="227" customFormat="false" ht="12.75" hidden="false" customHeight="false" outlineLevel="0" collapsed="false">
      <c r="J227" s="2"/>
      <c r="M227" s="0"/>
    </row>
    <row r="228" customFormat="false" ht="12.75" hidden="false" customHeight="false" outlineLevel="0" collapsed="false">
      <c r="J228" s="2"/>
      <c r="M228" s="0"/>
    </row>
    <row r="229" customFormat="false" ht="12.75" hidden="false" customHeight="false" outlineLevel="0" collapsed="false">
      <c r="J229" s="2"/>
      <c r="M229" s="0"/>
    </row>
    <row r="230" customFormat="false" ht="12.75" hidden="false" customHeight="false" outlineLevel="0" collapsed="false">
      <c r="J230" s="2"/>
      <c r="M230" s="0"/>
    </row>
    <row r="231" customFormat="false" ht="12.75" hidden="false" customHeight="false" outlineLevel="0" collapsed="false">
      <c r="J231" s="2"/>
      <c r="M231" s="0"/>
    </row>
    <row r="232" customFormat="false" ht="12.75" hidden="false" customHeight="false" outlineLevel="0" collapsed="false">
      <c r="J232" s="2"/>
      <c r="M232" s="0"/>
    </row>
    <row r="233" customFormat="false" ht="12.75" hidden="false" customHeight="false" outlineLevel="0" collapsed="false">
      <c r="J233" s="2"/>
      <c r="M233" s="0"/>
    </row>
    <row r="234" customFormat="false" ht="12.75" hidden="false" customHeight="false" outlineLevel="0" collapsed="false">
      <c r="J234" s="2"/>
      <c r="M234" s="0"/>
    </row>
    <row r="235" customFormat="false" ht="12.75" hidden="false" customHeight="false" outlineLevel="0" collapsed="false">
      <c r="J235" s="2"/>
      <c r="M235" s="0"/>
    </row>
    <row r="236" customFormat="false" ht="12.75" hidden="false" customHeight="false" outlineLevel="0" collapsed="false">
      <c r="J236" s="2"/>
      <c r="M236" s="0"/>
    </row>
    <row r="237" customFormat="false" ht="12.75" hidden="false" customHeight="false" outlineLevel="0" collapsed="false">
      <c r="J237" s="2"/>
      <c r="M237" s="0"/>
    </row>
    <row r="238" customFormat="false" ht="12.75" hidden="false" customHeight="false" outlineLevel="0" collapsed="false">
      <c r="J238" s="2"/>
      <c r="M238" s="0"/>
    </row>
    <row r="239" customFormat="false" ht="12.75" hidden="false" customHeight="false" outlineLevel="0" collapsed="false">
      <c r="J239" s="2"/>
      <c r="M239" s="0"/>
    </row>
    <row r="240" customFormat="false" ht="12.75" hidden="false" customHeight="false" outlineLevel="0" collapsed="false">
      <c r="J240" s="2"/>
      <c r="M240" s="0"/>
    </row>
    <row r="241" customFormat="false" ht="12.75" hidden="false" customHeight="false" outlineLevel="0" collapsed="false">
      <c r="J241" s="2"/>
      <c r="M241" s="0"/>
    </row>
    <row r="242" customFormat="false" ht="12.75" hidden="false" customHeight="false" outlineLevel="0" collapsed="false">
      <c r="J242" s="2"/>
      <c r="M242" s="0"/>
    </row>
    <row r="243" customFormat="false" ht="12.75" hidden="false" customHeight="false" outlineLevel="0" collapsed="false">
      <c r="J243" s="2"/>
      <c r="M243" s="0"/>
    </row>
    <row r="244" customFormat="false" ht="12.75" hidden="false" customHeight="false" outlineLevel="0" collapsed="false">
      <c r="J244" s="2"/>
      <c r="M244" s="0"/>
    </row>
    <row r="245" customFormat="false" ht="12.75" hidden="false" customHeight="false" outlineLevel="0" collapsed="false">
      <c r="J245" s="2"/>
      <c r="M245" s="0"/>
    </row>
    <row r="246" customFormat="false" ht="12.75" hidden="false" customHeight="false" outlineLevel="0" collapsed="false">
      <c r="J246" s="2"/>
      <c r="M246" s="0"/>
    </row>
    <row r="247" customFormat="false" ht="12.75" hidden="false" customHeight="false" outlineLevel="0" collapsed="false">
      <c r="J247" s="2"/>
      <c r="M247" s="0"/>
    </row>
    <row r="248" customFormat="false" ht="12.75" hidden="false" customHeight="false" outlineLevel="0" collapsed="false">
      <c r="J248" s="2"/>
      <c r="M248" s="0"/>
    </row>
    <row r="249" customFormat="false" ht="12.75" hidden="false" customHeight="false" outlineLevel="0" collapsed="false">
      <c r="J249" s="2"/>
      <c r="M249" s="0"/>
    </row>
    <row r="250" customFormat="false" ht="12.75" hidden="false" customHeight="false" outlineLevel="0" collapsed="false">
      <c r="J250" s="2"/>
      <c r="M250" s="0"/>
    </row>
    <row r="251" customFormat="false" ht="12.75" hidden="false" customHeight="false" outlineLevel="0" collapsed="false">
      <c r="J251" s="2"/>
      <c r="M251" s="0"/>
    </row>
    <row r="252" customFormat="false" ht="12.75" hidden="false" customHeight="false" outlineLevel="0" collapsed="false">
      <c r="J252" s="2"/>
      <c r="M252" s="0"/>
    </row>
    <row r="253" customFormat="false" ht="12.75" hidden="false" customHeight="false" outlineLevel="0" collapsed="false">
      <c r="J253" s="2"/>
      <c r="M253" s="0"/>
    </row>
    <row r="254" customFormat="false" ht="12.75" hidden="false" customHeight="false" outlineLevel="0" collapsed="false">
      <c r="J254" s="2"/>
      <c r="M254" s="0"/>
    </row>
    <row r="255" customFormat="false" ht="12.75" hidden="false" customHeight="false" outlineLevel="0" collapsed="false">
      <c r="J255" s="2"/>
      <c r="M255" s="0"/>
    </row>
    <row r="256" customFormat="false" ht="12.75" hidden="false" customHeight="false" outlineLevel="0" collapsed="false">
      <c r="J256" s="2"/>
      <c r="M256" s="0"/>
    </row>
    <row r="257" customFormat="false" ht="12.75" hidden="false" customHeight="false" outlineLevel="0" collapsed="false">
      <c r="J257" s="2"/>
      <c r="M257" s="0"/>
    </row>
    <row r="258" customFormat="false" ht="12.75" hidden="false" customHeight="false" outlineLevel="0" collapsed="false">
      <c r="J258" s="2"/>
      <c r="M258" s="0"/>
    </row>
    <row r="259" customFormat="false" ht="12.75" hidden="false" customHeight="false" outlineLevel="0" collapsed="false">
      <c r="J259" s="2"/>
      <c r="M259" s="0"/>
    </row>
    <row r="260" customFormat="false" ht="12.75" hidden="false" customHeight="false" outlineLevel="0" collapsed="false">
      <c r="J260" s="2"/>
      <c r="M260" s="0"/>
    </row>
    <row r="261" customFormat="false" ht="12.75" hidden="false" customHeight="false" outlineLevel="0" collapsed="false">
      <c r="J261" s="2"/>
      <c r="M261" s="0"/>
    </row>
    <row r="262" customFormat="false" ht="12.75" hidden="false" customHeight="false" outlineLevel="0" collapsed="false">
      <c r="J262" s="2"/>
      <c r="M262" s="0"/>
    </row>
    <row r="263" customFormat="false" ht="12.75" hidden="false" customHeight="false" outlineLevel="0" collapsed="false">
      <c r="J263" s="2"/>
      <c r="M263" s="0"/>
    </row>
    <row r="264" customFormat="false" ht="12.75" hidden="false" customHeight="false" outlineLevel="0" collapsed="false">
      <c r="J264" s="2"/>
      <c r="M264" s="0"/>
    </row>
    <row r="265" customFormat="false" ht="12.75" hidden="false" customHeight="false" outlineLevel="0" collapsed="false">
      <c r="J265" s="2"/>
      <c r="M265" s="0"/>
    </row>
    <row r="266" customFormat="false" ht="12.75" hidden="false" customHeight="false" outlineLevel="0" collapsed="false">
      <c r="J266" s="2"/>
      <c r="M266" s="0"/>
    </row>
    <row r="267" customFormat="false" ht="12.75" hidden="false" customHeight="false" outlineLevel="0" collapsed="false">
      <c r="J267" s="2"/>
      <c r="M267" s="0"/>
    </row>
    <row r="268" customFormat="false" ht="12.75" hidden="false" customHeight="false" outlineLevel="0" collapsed="false">
      <c r="J268" s="2"/>
      <c r="M268" s="0"/>
    </row>
    <row r="269" customFormat="false" ht="12.75" hidden="false" customHeight="false" outlineLevel="0" collapsed="false">
      <c r="J269" s="2"/>
      <c r="M269" s="0"/>
    </row>
    <row r="270" customFormat="false" ht="12.75" hidden="false" customHeight="false" outlineLevel="0" collapsed="false">
      <c r="J270" s="2"/>
      <c r="M270" s="0"/>
    </row>
    <row r="271" customFormat="false" ht="12.75" hidden="false" customHeight="false" outlineLevel="0" collapsed="false">
      <c r="J271" s="2"/>
      <c r="M271" s="0"/>
    </row>
    <row r="272" customFormat="false" ht="12.75" hidden="false" customHeight="false" outlineLevel="0" collapsed="false">
      <c r="J272" s="2"/>
      <c r="M272" s="0"/>
    </row>
    <row r="273" customFormat="false" ht="12.75" hidden="false" customHeight="false" outlineLevel="0" collapsed="false">
      <c r="J273" s="2"/>
      <c r="M273" s="0"/>
    </row>
    <row r="274" customFormat="false" ht="12.75" hidden="false" customHeight="false" outlineLevel="0" collapsed="false">
      <c r="J274" s="2"/>
      <c r="M274" s="0"/>
    </row>
    <row r="275" customFormat="false" ht="12.75" hidden="false" customHeight="false" outlineLevel="0" collapsed="false">
      <c r="J275" s="2"/>
      <c r="M275" s="0"/>
    </row>
    <row r="276" customFormat="false" ht="12.75" hidden="false" customHeight="false" outlineLevel="0" collapsed="false">
      <c r="J276" s="2"/>
      <c r="M276" s="0"/>
    </row>
    <row r="277" customFormat="false" ht="12.75" hidden="false" customHeight="false" outlineLevel="0" collapsed="false">
      <c r="J277" s="2"/>
      <c r="M277" s="0"/>
    </row>
    <row r="278" customFormat="false" ht="12.75" hidden="false" customHeight="false" outlineLevel="0" collapsed="false">
      <c r="J278" s="2"/>
      <c r="M278" s="0"/>
    </row>
    <row r="279" customFormat="false" ht="12.75" hidden="false" customHeight="false" outlineLevel="0" collapsed="false">
      <c r="J279" s="2"/>
      <c r="M279" s="0"/>
    </row>
    <row r="280" customFormat="false" ht="12.75" hidden="false" customHeight="false" outlineLevel="0" collapsed="false">
      <c r="J280" s="2"/>
      <c r="M280" s="0"/>
    </row>
    <row r="281" customFormat="false" ht="12.75" hidden="false" customHeight="false" outlineLevel="0" collapsed="false">
      <c r="J281" s="2"/>
      <c r="M281" s="0"/>
    </row>
    <row r="282" customFormat="false" ht="12.75" hidden="false" customHeight="false" outlineLevel="0" collapsed="false">
      <c r="J282" s="2"/>
      <c r="M282" s="0"/>
    </row>
    <row r="283" customFormat="false" ht="12.75" hidden="false" customHeight="false" outlineLevel="0" collapsed="false">
      <c r="J283" s="2"/>
      <c r="M283" s="0"/>
    </row>
    <row r="284" customFormat="false" ht="12.75" hidden="false" customHeight="false" outlineLevel="0" collapsed="false">
      <c r="J284" s="2"/>
      <c r="M284" s="0"/>
    </row>
    <row r="285" customFormat="false" ht="12.75" hidden="false" customHeight="false" outlineLevel="0" collapsed="false">
      <c r="J285" s="2"/>
      <c r="M285" s="0"/>
    </row>
    <row r="286" customFormat="false" ht="12.75" hidden="false" customHeight="false" outlineLevel="0" collapsed="false">
      <c r="J286" s="2"/>
      <c r="M286" s="0"/>
    </row>
    <row r="287" customFormat="false" ht="12.75" hidden="false" customHeight="false" outlineLevel="0" collapsed="false">
      <c r="J287" s="2"/>
      <c r="M287" s="0"/>
    </row>
    <row r="288" customFormat="false" ht="12.75" hidden="false" customHeight="false" outlineLevel="0" collapsed="false">
      <c r="J288" s="2"/>
      <c r="M288" s="0"/>
    </row>
    <row r="289" customFormat="false" ht="12.75" hidden="false" customHeight="false" outlineLevel="0" collapsed="false">
      <c r="J289" s="2"/>
      <c r="M289" s="0"/>
    </row>
    <row r="290" customFormat="false" ht="12.75" hidden="false" customHeight="false" outlineLevel="0" collapsed="false">
      <c r="J290" s="2"/>
      <c r="M290" s="0"/>
    </row>
    <row r="291" customFormat="false" ht="12.75" hidden="false" customHeight="false" outlineLevel="0" collapsed="false">
      <c r="J291" s="2"/>
      <c r="M291" s="0"/>
    </row>
    <row r="292" customFormat="false" ht="12.75" hidden="false" customHeight="false" outlineLevel="0" collapsed="false">
      <c r="J292" s="2"/>
      <c r="M292" s="0"/>
    </row>
    <row r="293" customFormat="false" ht="12.75" hidden="false" customHeight="false" outlineLevel="0" collapsed="false">
      <c r="J293" s="2"/>
      <c r="M293" s="0"/>
    </row>
    <row r="294" customFormat="false" ht="12.75" hidden="false" customHeight="false" outlineLevel="0" collapsed="false">
      <c r="J294" s="2"/>
      <c r="M294" s="0"/>
    </row>
    <row r="295" customFormat="false" ht="12.75" hidden="false" customHeight="false" outlineLevel="0" collapsed="false">
      <c r="J295" s="2"/>
      <c r="M295" s="0"/>
    </row>
    <row r="296" customFormat="false" ht="12.75" hidden="false" customHeight="false" outlineLevel="0" collapsed="false">
      <c r="J296" s="2"/>
      <c r="M296" s="0"/>
    </row>
    <row r="297" customFormat="false" ht="12.75" hidden="false" customHeight="false" outlineLevel="0" collapsed="false">
      <c r="J297" s="2"/>
      <c r="M297" s="0"/>
    </row>
    <row r="298" customFormat="false" ht="12.75" hidden="false" customHeight="false" outlineLevel="0" collapsed="false">
      <c r="J298" s="2"/>
      <c r="M298" s="0"/>
    </row>
    <row r="299" customFormat="false" ht="12.75" hidden="false" customHeight="false" outlineLevel="0" collapsed="false">
      <c r="J299" s="2"/>
      <c r="M299" s="0"/>
    </row>
    <row r="300" customFormat="false" ht="12.75" hidden="false" customHeight="false" outlineLevel="0" collapsed="false">
      <c r="J300" s="2"/>
      <c r="M300" s="0"/>
    </row>
    <row r="301" customFormat="false" ht="12.75" hidden="false" customHeight="false" outlineLevel="0" collapsed="false">
      <c r="J301" s="2"/>
      <c r="M301" s="0"/>
    </row>
    <row r="302" customFormat="false" ht="12.75" hidden="false" customHeight="false" outlineLevel="0" collapsed="false">
      <c r="J302" s="2"/>
      <c r="M302" s="0"/>
    </row>
    <row r="303" customFormat="false" ht="12.75" hidden="false" customHeight="false" outlineLevel="0" collapsed="false">
      <c r="J303" s="2"/>
      <c r="M303" s="0"/>
    </row>
    <row r="304" customFormat="false" ht="12.75" hidden="false" customHeight="false" outlineLevel="0" collapsed="false">
      <c r="J304" s="2"/>
      <c r="M304" s="0"/>
    </row>
    <row r="305" customFormat="false" ht="12.75" hidden="false" customHeight="false" outlineLevel="0" collapsed="false">
      <c r="J305" s="2"/>
      <c r="M305" s="0"/>
    </row>
    <row r="306" customFormat="false" ht="12.75" hidden="false" customHeight="false" outlineLevel="0" collapsed="false">
      <c r="J306" s="2"/>
      <c r="M306" s="0"/>
    </row>
    <row r="307" customFormat="false" ht="12.75" hidden="false" customHeight="false" outlineLevel="0" collapsed="false">
      <c r="J307" s="2"/>
      <c r="M307" s="0"/>
    </row>
    <row r="308" customFormat="false" ht="12.75" hidden="false" customHeight="false" outlineLevel="0" collapsed="false">
      <c r="J308" s="2"/>
      <c r="M308" s="0"/>
    </row>
    <row r="309" customFormat="false" ht="12.75" hidden="false" customHeight="false" outlineLevel="0" collapsed="false">
      <c r="J309" s="2"/>
      <c r="M309" s="0"/>
    </row>
    <row r="310" customFormat="false" ht="12.75" hidden="false" customHeight="false" outlineLevel="0" collapsed="false">
      <c r="J310" s="2"/>
      <c r="M310" s="0"/>
    </row>
    <row r="311" customFormat="false" ht="12.75" hidden="false" customHeight="false" outlineLevel="0" collapsed="false">
      <c r="J311" s="2"/>
      <c r="M311" s="0"/>
    </row>
    <row r="312" customFormat="false" ht="12.75" hidden="false" customHeight="false" outlineLevel="0" collapsed="false">
      <c r="J312" s="2"/>
      <c r="M312" s="0"/>
    </row>
    <row r="313" customFormat="false" ht="12.75" hidden="false" customHeight="false" outlineLevel="0" collapsed="false">
      <c r="J313" s="2"/>
      <c r="M313" s="0"/>
    </row>
    <row r="314" customFormat="false" ht="12.75" hidden="false" customHeight="false" outlineLevel="0" collapsed="false">
      <c r="J314" s="2"/>
      <c r="M314" s="0"/>
    </row>
    <row r="315" customFormat="false" ht="12.75" hidden="false" customHeight="false" outlineLevel="0" collapsed="false">
      <c r="J315" s="2"/>
      <c r="M315" s="0"/>
    </row>
    <row r="316" customFormat="false" ht="12.75" hidden="false" customHeight="false" outlineLevel="0" collapsed="false">
      <c r="J316" s="2"/>
      <c r="M316" s="0"/>
    </row>
    <row r="317" customFormat="false" ht="12.75" hidden="false" customHeight="false" outlineLevel="0" collapsed="false">
      <c r="J317" s="2"/>
      <c r="M317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9:30:58Z</dcterms:created>
  <dc:creator>Leonidas</dc:creator>
  <dc:description/>
  <dc:language>en-US</dc:language>
  <cp:lastModifiedBy>Lambros</cp:lastModifiedBy>
  <cp:lastPrinted>2009-11-09T09:49:59Z</cp:lastPrinted>
  <dcterms:modified xsi:type="dcterms:W3CDTF">2009-11-10T08:11:25Z</dcterms:modified>
  <cp:revision>0</cp:revision>
  <dc:subject/>
  <dc:title/>
</cp:coreProperties>
</file>