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αθηματικος τύπος" sheetId="1" state="visible" r:id="rId2"/>
    <sheet name="παράδειγμα 1" sheetId="2" state="visible" r:id="rId3"/>
    <sheet name="παράδειγμα 2 " sheetId="3" state="visible" r:id="rId4"/>
    <sheet name="παράδειγμα 3  " sheetId="4" state="visible" r:id="rId5"/>
    <sheet name="παράδειγμα 4   " sheetId="5" state="visible" r:id="rId6"/>
    <sheet name="Φύλλο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7">
  <si>
    <t xml:space="preserve">ΜΑΘΗΜΑΤΙΚΗ ΜΕΘΟΔΟΣ ΕΠΙΛΟΓΗΣ ΑΝΑΔΟΧΟΥ</t>
  </si>
  <si>
    <t xml:space="preserve">ΟΡΙΣΜΟΙ</t>
  </si>
  <si>
    <t xml:space="preserve">Κανονικές προσφορές: Οι προσφορές που απέχουν από το μέσο όρο των προσφορών μέχρι 10% (Μ.Ο-10%, Μ.Ο+10%)</t>
  </si>
  <si>
    <t xml:space="preserve">Απαράδεκτες προσφορές: Οι προσφορές που απέχουν από τον μέσο όρο των προσφορών πάνω από 10%</t>
  </si>
  <si>
    <t xml:space="preserve">Εναπομείναντες κανονικές προσφορές: Οι προσφορές που απέχουν από τον μέσο όρο των προσφορών μέχρι 5%</t>
  </si>
  <si>
    <t xml:space="preserve"> Πλέον συμφέρουσα προσφορά είναι η προσφορά με τη μεγαλύτερη βαθμολογία από τις εναπαμείναντες κανονικές προσφορές</t>
  </si>
  <si>
    <t xml:space="preserve">Η βαθμολογία της προσφοράς διαμορφόνεται από την προσφερθείσα έκπτωση, τη μέση έκπτωση των κανονικών τελικά προσφορών, την εντοπιότητα, </t>
  </si>
  <si>
    <t xml:space="preserve">το ανεκτέλεστο , το προτεινόμενο χρονοδιάγραμμα, και την προτεινόμενη σταθερότητα τιμών.</t>
  </si>
  <si>
    <t xml:space="preserve">Ε=προσφερθείσα έκπτωση</t>
  </si>
  <si>
    <t xml:space="preserve">Εμ= μέση έκπτωση</t>
  </si>
  <si>
    <t xml:space="preserve">Εμ=(Ε1+Ε2+…...  +Εν)/ν</t>
  </si>
  <si>
    <t xml:space="preserve">Σε=συντελεστής έδρας</t>
  </si>
  <si>
    <t xml:space="preserve">Σε=0,1 για τις εταιρείες με έδρα τον τόπου του έργου και Σε=0 για τις υπόλοιπες</t>
  </si>
  <si>
    <t xml:space="preserve">Σαν= συντελεστής ανεκτέλεστου</t>
  </si>
  <si>
    <t xml:space="preserve">Σαν=(Όρειο συμετοχής-ανεκέλεστο)/ όρειο συμετοχήςχ 0,2</t>
  </si>
  <si>
    <t xml:space="preserve">Σχρ= συντελεστής χρονοδιαγράμματος</t>
  </si>
  <si>
    <t xml:space="preserve">Σχρ=(1-προτεινόμενη προθεσμία/προθεσμία μελέτης)χ0,3</t>
  </si>
  <si>
    <t xml:space="preserve">Σστ= συντελεστής σταθερότητας τιμών ( αναθεώρησης)</t>
  </si>
  <si>
    <t xml:space="preserve">Σστ= (χρόνος σταθερών τιμών/ ολίκό χρόνο)χ0,4</t>
  </si>
  <si>
    <t xml:space="preserve">Β= βαθμολογία προσφοράς</t>
  </si>
  <si>
    <t xml:space="preserve"> Πλέον συμφέρουσα προσφορά είναι η προσφορά με τη μεγαλύτερη βαθμολογία</t>
  </si>
  <si>
    <t xml:space="preserve">Βαθμολογία </t>
  </si>
  <si>
    <t xml:space="preserve">Β=Ε+Σε*Εμ+Σαν*Εμ+Σχρ*Ε+Σστ*Ε</t>
  </si>
  <si>
    <t xml:space="preserve">Παράδειγμα 1</t>
  </si>
  <si>
    <t xml:space="preserve">Προυπολογισμός Π=</t>
  </si>
  <si>
    <t xml:space="preserve">προθεσμία 24 μήνες</t>
  </si>
  <si>
    <t xml:space="preserve">Εκπτώσεις  Ε</t>
  </si>
  <si>
    <t xml:space="preserve">Κανονικές προσφορές</t>
  </si>
  <si>
    <t xml:space="preserve">Εναπομείναντες προσφορές</t>
  </si>
  <si>
    <t xml:space="preserve">Τελικές εναπομείναντες προσφορές</t>
  </si>
  <si>
    <t xml:space="preserve">έδρα</t>
  </si>
  <si>
    <t xml:space="preserve">Σε*Εμ</t>
  </si>
  <si>
    <t xml:space="preserve">ανεκτέλεστο</t>
  </si>
  <si>
    <t xml:space="preserve">Σαν*Εμ</t>
  </si>
  <si>
    <t xml:space="preserve">προτεινόμενο χρονοδιάγραμμα</t>
  </si>
  <si>
    <t xml:space="preserve">Σχρ*Ε</t>
  </si>
  <si>
    <t xml:space="preserve">χρόνος σταθερότητας τιμών</t>
  </si>
  <si>
    <t xml:space="preserve">Σστ*Ε</t>
  </si>
  <si>
    <t xml:space="preserve">ΒΑΘΜΟΛΟΓΙΑ Β</t>
  </si>
  <si>
    <t xml:space="preserve">Προσφορές</t>
  </si>
  <si>
    <t xml:space="preserve">Π1=</t>
  </si>
  <si>
    <t xml:space="preserve">Ε1=</t>
  </si>
  <si>
    <t xml:space="preserve">Π2=</t>
  </si>
  <si>
    <t xml:space="preserve">Ε2=</t>
  </si>
  <si>
    <t xml:space="preserve">Π3=</t>
  </si>
  <si>
    <t xml:space="preserve">Ε3=</t>
  </si>
  <si>
    <t xml:space="preserve">Π4=</t>
  </si>
  <si>
    <t xml:space="preserve">Ε4=</t>
  </si>
  <si>
    <t xml:space="preserve">Π5=</t>
  </si>
  <si>
    <t xml:space="preserve">Ε5=</t>
  </si>
  <si>
    <t xml:space="preserve">Π6=</t>
  </si>
  <si>
    <t xml:space="preserve">Ε6=</t>
  </si>
  <si>
    <t xml:space="preserve">Π7=</t>
  </si>
  <si>
    <t xml:space="preserve">Ε7=</t>
  </si>
  <si>
    <t xml:space="preserve">Π8=</t>
  </si>
  <si>
    <t xml:space="preserve">Ε8=</t>
  </si>
  <si>
    <t xml:space="preserve">Π9=</t>
  </si>
  <si>
    <t xml:space="preserve">Ε9=</t>
  </si>
  <si>
    <t xml:space="preserve">Π10=</t>
  </si>
  <si>
    <t xml:space="preserve">Ε10=</t>
  </si>
  <si>
    <t xml:space="preserve">ναι</t>
  </si>
  <si>
    <t xml:space="preserve">Π11=</t>
  </si>
  <si>
    <t xml:space="preserve">Ε11=</t>
  </si>
  <si>
    <t xml:space="preserve">Π12=</t>
  </si>
  <si>
    <t xml:space="preserve">Ε12=</t>
  </si>
  <si>
    <t xml:space="preserve">Π13=</t>
  </si>
  <si>
    <t xml:space="preserve">Ε13=</t>
  </si>
  <si>
    <t xml:space="preserve">Π14=</t>
  </si>
  <si>
    <t xml:space="preserve">Ε14=</t>
  </si>
  <si>
    <t xml:space="preserve">Π15=</t>
  </si>
  <si>
    <t xml:space="preserve">Ε15=</t>
  </si>
  <si>
    <t xml:space="preserve">Π16=</t>
  </si>
  <si>
    <t xml:space="preserve">Ε16=</t>
  </si>
  <si>
    <t xml:space="preserve">Π17=</t>
  </si>
  <si>
    <t xml:space="preserve">Ε17=</t>
  </si>
  <si>
    <t xml:space="preserve">Π18=</t>
  </si>
  <si>
    <t xml:space="preserve">Ε18=</t>
  </si>
  <si>
    <t xml:space="preserve">Π19=</t>
  </si>
  <si>
    <t xml:space="preserve">Ε19=</t>
  </si>
  <si>
    <t xml:space="preserve">Π20=</t>
  </si>
  <si>
    <t xml:space="preserve">Ε20=</t>
  </si>
  <si>
    <t xml:space="preserve">Εμ-10</t>
  </si>
  <si>
    <t xml:space="preserve">Εμ-5</t>
  </si>
  <si>
    <t xml:space="preserve">Μ.Ο</t>
  </si>
  <si>
    <t xml:space="preserve">Εμ=</t>
  </si>
  <si>
    <r>
      <rPr>
        <sz val="10"/>
        <rFont val="Arial"/>
        <family val="0"/>
        <charset val="161"/>
      </rPr>
      <t xml:space="preserve">μεγαλύτερη βαθμολογία 34,49 είναι η προσφορά με έκπτωση </t>
    </r>
    <r>
      <rPr>
        <b val="true"/>
        <sz val="10"/>
        <rFont val="Arial"/>
        <family val="2"/>
        <charset val="161"/>
      </rPr>
      <t xml:space="preserve">23,5%</t>
    </r>
  </si>
  <si>
    <t xml:space="preserve">Εμ+5</t>
  </si>
  <si>
    <r>
      <rPr>
        <sz val="10"/>
        <rFont val="Arial"/>
        <family val="0"/>
        <charset val="161"/>
      </rPr>
      <t xml:space="preserve">η οποία είναι και </t>
    </r>
    <r>
      <rPr>
        <b val="true"/>
        <sz val="10"/>
        <rFont val="Arial"/>
        <family val="2"/>
        <charset val="161"/>
      </rPr>
      <t xml:space="preserve">η πλέον συμφέρουσα προσφορά</t>
    </r>
  </si>
  <si>
    <t xml:space="preserve">Εμ+10</t>
  </si>
  <si>
    <t xml:space="preserve">Παράδειγμα 2</t>
  </si>
  <si>
    <t xml:space="preserve">Τελικές κανονικές προσφορές</t>
  </si>
  <si>
    <t xml:space="preserve">π</t>
  </si>
  <si>
    <r>
      <rPr>
        <sz val="10"/>
        <rFont val="Arial"/>
        <family val="0"/>
        <charset val="161"/>
      </rPr>
      <t xml:space="preserve">μεγαλύτερη βαθμολογία </t>
    </r>
    <r>
      <rPr>
        <b val="true"/>
        <sz val="10"/>
        <rFont val="Arial"/>
        <family val="2"/>
        <charset val="161"/>
      </rPr>
      <t xml:space="preserve">16,52</t>
    </r>
    <r>
      <rPr>
        <sz val="10"/>
        <rFont val="Arial"/>
        <family val="0"/>
        <charset val="161"/>
      </rPr>
      <t xml:space="preserve"> είναι η προσφορά με έκπτωση </t>
    </r>
    <r>
      <rPr>
        <b val="true"/>
        <sz val="10"/>
        <rFont val="Arial"/>
        <family val="2"/>
        <charset val="161"/>
      </rPr>
      <t xml:space="preserve">9,50%</t>
    </r>
  </si>
  <si>
    <t xml:space="preserve">Παράδειγμα 3</t>
  </si>
  <si>
    <r>
      <rPr>
        <sz val="10"/>
        <rFont val="Arial"/>
        <family val="0"/>
        <charset val="161"/>
      </rPr>
      <t xml:space="preserve">μεγαλύτερη βαθμολογία </t>
    </r>
    <r>
      <rPr>
        <b val="true"/>
        <sz val="10"/>
        <rFont val="Arial"/>
        <family val="2"/>
        <charset val="161"/>
      </rPr>
      <t xml:space="preserve">22,31</t>
    </r>
    <r>
      <rPr>
        <sz val="10"/>
        <rFont val="Arial"/>
        <family val="0"/>
        <charset val="161"/>
      </rPr>
      <t xml:space="preserve"> είναι η προσφορά με έκπτωση </t>
    </r>
    <r>
      <rPr>
        <b val="true"/>
        <sz val="10"/>
        <rFont val="Arial"/>
        <family val="2"/>
        <charset val="161"/>
      </rPr>
      <t xml:space="preserve">15,3%</t>
    </r>
  </si>
  <si>
    <t xml:space="preserve">Παράδειγμα 4</t>
  </si>
  <si>
    <r>
      <rPr>
        <sz val="10"/>
        <rFont val="Arial"/>
        <family val="0"/>
        <charset val="161"/>
      </rPr>
      <t xml:space="preserve">μεγαλύτερη βαθμολογία </t>
    </r>
    <r>
      <rPr>
        <b val="true"/>
        <sz val="10"/>
        <rFont val="Arial"/>
        <family val="2"/>
        <charset val="161"/>
      </rPr>
      <t xml:space="preserve">16,27</t>
    </r>
    <r>
      <rPr>
        <sz val="10"/>
        <rFont val="Arial"/>
        <family val="0"/>
        <charset val="161"/>
      </rPr>
      <t xml:space="preserve"> είναι η προσφορά με έκπτωση </t>
    </r>
    <r>
      <rPr>
        <b val="true"/>
        <sz val="10"/>
        <rFont val="Arial"/>
        <family val="2"/>
        <charset val="161"/>
      </rPr>
      <t xml:space="preserve">12,3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7.7"/>
    <col collapsed="false" customWidth="true" hidden="false" outlineLevel="0" max="4" min="4" style="0" width="11.7"/>
    <col collapsed="false" customWidth="true" hidden="false" outlineLevel="0" max="12" min="6" style="0" width="7.7"/>
    <col collapsed="false" customWidth="true" hidden="false" outlineLevel="0" max="13" min="13" style="0" width="9.28"/>
    <col collapsed="false" customWidth="true" hidden="false" outlineLevel="0" max="19" min="14" style="0" width="7.7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4" customFormat="false" ht="12.75" hidden="false" customHeight="false" outlineLevel="0" collapsed="false">
      <c r="A14" s="0" t="s">
        <v>8</v>
      </c>
    </row>
    <row r="15" customFormat="false" ht="12.75" hidden="false" customHeight="false" outlineLevel="0" collapsed="false">
      <c r="A15" s="0" t="s">
        <v>9</v>
      </c>
      <c r="G15" s="0" t="s">
        <v>10</v>
      </c>
    </row>
    <row r="16" customFormat="false" ht="12.75" hidden="false" customHeight="false" outlineLevel="0" collapsed="false">
      <c r="A16" s="0" t="s">
        <v>11</v>
      </c>
      <c r="G16" s="0" t="s">
        <v>12</v>
      </c>
    </row>
    <row r="17" customFormat="false" ht="12.75" hidden="false" customHeight="false" outlineLevel="0" collapsed="false">
      <c r="A17" s="0" t="s">
        <v>13</v>
      </c>
      <c r="G17" s="0" t="s">
        <v>14</v>
      </c>
    </row>
    <row r="18" customFormat="false" ht="12.75" hidden="false" customHeight="false" outlineLevel="0" collapsed="false">
      <c r="A18" s="0" t="s">
        <v>15</v>
      </c>
      <c r="G18" s="0" t="s">
        <v>16</v>
      </c>
    </row>
    <row r="19" customFormat="false" ht="12.75" hidden="false" customHeight="false" outlineLevel="0" collapsed="false">
      <c r="A19" s="0" t="s">
        <v>17</v>
      </c>
      <c r="G19" s="0" t="s">
        <v>18</v>
      </c>
    </row>
    <row r="20" customFormat="false" ht="12.75" hidden="false" customHeight="false" outlineLevel="0" collapsed="false">
      <c r="A20" s="0" t="s">
        <v>19</v>
      </c>
    </row>
    <row r="22" customFormat="false" ht="12.75" hidden="false" customHeight="false" outlineLevel="0" collapsed="false">
      <c r="A22" s="0" t="s">
        <v>20</v>
      </c>
    </row>
    <row r="24" customFormat="false" ht="12.75" hidden="false" customHeight="false" outlineLevel="0" collapsed="false">
      <c r="A24" s="0" t="s">
        <v>21</v>
      </c>
      <c r="D24" s="0" t="s">
        <v>22</v>
      </c>
    </row>
  </sheetData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7.7"/>
    <col collapsed="false" customWidth="true" hidden="false" outlineLevel="0" max="4" min="4" style="0" width="11.7"/>
    <col collapsed="false" customWidth="true" hidden="false" outlineLevel="0" max="12" min="6" style="0" width="7.7"/>
    <col collapsed="false" customWidth="true" hidden="false" outlineLevel="0" max="13" min="13" style="0" width="9.28"/>
    <col collapsed="false" customWidth="true" hidden="false" outlineLevel="0" max="19" min="14" style="0" width="7.7"/>
  </cols>
  <sheetData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  <c r="D4" s="1" t="n">
        <v>4500000</v>
      </c>
      <c r="F4" s="0" t="s">
        <v>25</v>
      </c>
    </row>
    <row r="5" customFormat="false" ht="12.75" hidden="false" customHeight="false" outlineLevel="0" collapsed="false">
      <c r="D5" s="1"/>
    </row>
    <row r="6" customFormat="false" ht="63.75" hidden="false" customHeight="false" outlineLevel="0" collapsed="false">
      <c r="F6" s="2" t="s">
        <v>26</v>
      </c>
      <c r="G6" s="2" t="s">
        <v>27</v>
      </c>
      <c r="H6" s="2" t="s">
        <v>28</v>
      </c>
      <c r="I6" s="3"/>
      <c r="J6" s="2" t="s">
        <v>29</v>
      </c>
      <c r="K6" s="3" t="s">
        <v>30</v>
      </c>
      <c r="L6" s="4" t="s">
        <v>31</v>
      </c>
      <c r="M6" s="2" t="s">
        <v>32</v>
      </c>
      <c r="N6" s="4" t="s">
        <v>33</v>
      </c>
      <c r="O6" s="2" t="s">
        <v>34</v>
      </c>
      <c r="P6" s="4" t="s">
        <v>35</v>
      </c>
      <c r="Q6" s="2" t="s">
        <v>36</v>
      </c>
      <c r="R6" s="4" t="s">
        <v>37</v>
      </c>
      <c r="S6" s="5" t="s">
        <v>38</v>
      </c>
    </row>
    <row r="7" customFormat="false" ht="12.75" hidden="false" customHeight="false" outlineLevel="0" collapsed="false">
      <c r="A7" s="0" t="s">
        <v>39</v>
      </c>
      <c r="B7" s="1"/>
      <c r="C7" s="0" t="s">
        <v>40</v>
      </c>
      <c r="D7" s="1" t="n">
        <f aca="false">4500000*(100-F7)/100</f>
        <v>4261500</v>
      </c>
      <c r="E7" s="0" t="s">
        <v>41</v>
      </c>
      <c r="F7" s="6" t="n">
        <v>5.3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B8" s="1"/>
      <c r="C8" s="0" t="s">
        <v>42</v>
      </c>
      <c r="D8" s="1" t="n">
        <f aca="false">4500000*(100-F8)/100</f>
        <v>4221000</v>
      </c>
      <c r="E8" s="0" t="s">
        <v>43</v>
      </c>
      <c r="F8" s="6" t="n">
        <v>6.2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false" outlineLevel="0" collapsed="false">
      <c r="B9" s="1"/>
      <c r="C9" s="0" t="s">
        <v>44</v>
      </c>
      <c r="D9" s="1" t="n">
        <f aca="false">4500000*(100-F9)/100</f>
        <v>4122000</v>
      </c>
      <c r="E9" s="0" t="s">
        <v>45</v>
      </c>
      <c r="F9" s="6" t="n">
        <v>8.4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2.75" hidden="false" customHeight="false" outlineLevel="0" collapsed="false">
      <c r="B10" s="1"/>
      <c r="C10" s="0" t="s">
        <v>46</v>
      </c>
      <c r="D10" s="1" t="n">
        <f aca="false">4500000*(100-F10)/100</f>
        <v>4072500</v>
      </c>
      <c r="E10" s="0" t="s">
        <v>47</v>
      </c>
      <c r="F10" s="6" t="n">
        <v>9.5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2.75" hidden="false" customHeight="false" outlineLevel="0" collapsed="false">
      <c r="B11" s="1"/>
      <c r="C11" s="0" t="s">
        <v>48</v>
      </c>
      <c r="D11" s="1" t="n">
        <f aca="false">4500000*(100-F11)/100</f>
        <v>4050000</v>
      </c>
      <c r="E11" s="0" t="s">
        <v>49</v>
      </c>
      <c r="F11" s="6" t="n">
        <v>1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2.75" hidden="false" customHeight="false" outlineLevel="0" collapsed="false">
      <c r="B12" s="1"/>
      <c r="C12" s="0" t="s">
        <v>50</v>
      </c>
      <c r="D12" s="1" t="n">
        <f aca="false">4500000*(100-F12)/100</f>
        <v>3847500</v>
      </c>
      <c r="E12" s="0" t="s">
        <v>51</v>
      </c>
      <c r="F12" s="6" t="n">
        <v>14.5</v>
      </c>
      <c r="G12" s="6" t="n">
        <v>14.5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2.75" hidden="false" customHeight="false" outlineLevel="0" collapsed="false">
      <c r="B13" s="1"/>
      <c r="C13" s="0" t="s">
        <v>52</v>
      </c>
      <c r="D13" s="1" t="n">
        <f aca="false">4500000*(100-F13)/100</f>
        <v>3798000</v>
      </c>
      <c r="E13" s="0" t="s">
        <v>53</v>
      </c>
      <c r="F13" s="6" t="n">
        <v>15.6</v>
      </c>
      <c r="G13" s="6" t="n">
        <v>15.6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2.75" hidden="false" customHeight="false" outlineLevel="0" collapsed="false">
      <c r="B14" s="1"/>
      <c r="C14" s="0" t="s">
        <v>54</v>
      </c>
      <c r="D14" s="1" t="n">
        <f aca="false">4500000*(100-F14)/100</f>
        <v>3699000</v>
      </c>
      <c r="E14" s="0" t="s">
        <v>55</v>
      </c>
      <c r="F14" s="6" t="n">
        <v>17.8</v>
      </c>
      <c r="G14" s="6" t="n">
        <v>17.8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2.75" hidden="false" customHeight="false" outlineLevel="0" collapsed="false">
      <c r="B15" s="1"/>
      <c r="C15" s="0" t="s">
        <v>56</v>
      </c>
      <c r="D15" s="1" t="n">
        <f aca="false">4500000*(100-F15)/100</f>
        <v>3676500</v>
      </c>
      <c r="E15" s="0" t="s">
        <v>57</v>
      </c>
      <c r="F15" s="6" t="n">
        <v>18.3</v>
      </c>
      <c r="G15" s="6" t="n">
        <v>18.3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2.75" hidden="false" customHeight="false" outlineLevel="0" collapsed="false">
      <c r="B16" s="1"/>
      <c r="C16" s="0" t="s">
        <v>58</v>
      </c>
      <c r="D16" s="1" t="n">
        <f aca="false">4500000*(100-F16)/100</f>
        <v>3591000</v>
      </c>
      <c r="E16" s="0" t="s">
        <v>59</v>
      </c>
      <c r="F16" s="6" t="n">
        <v>20.2</v>
      </c>
      <c r="G16" s="6" t="n">
        <v>20.2</v>
      </c>
      <c r="H16" s="6" t="n">
        <v>20.2</v>
      </c>
      <c r="I16" s="6"/>
      <c r="J16" s="6" t="n">
        <v>20.2</v>
      </c>
      <c r="K16" s="6" t="s">
        <v>60</v>
      </c>
      <c r="L16" s="6" t="n">
        <f aca="false">H31*0.1</f>
        <v>2.476</v>
      </c>
      <c r="M16" s="7" t="n">
        <v>0</v>
      </c>
      <c r="N16" s="6" t="n">
        <f aca="false">(7500000-0)/7500000*0.2*H31</f>
        <v>4.952</v>
      </c>
      <c r="O16" s="6" t="n">
        <v>18</v>
      </c>
      <c r="P16" s="6" t="n">
        <f aca="false">(1-18/24)*0.3*J16</f>
        <v>1.515</v>
      </c>
      <c r="Q16" s="6" t="n">
        <v>12</v>
      </c>
      <c r="R16" s="6" t="n">
        <f aca="false">12/24*0.4*J16</f>
        <v>4.04</v>
      </c>
      <c r="S16" s="6" t="n">
        <f aca="false">J16+L16+N16+P16+R16</f>
        <v>33.183</v>
      </c>
    </row>
    <row r="17" customFormat="false" ht="25.5" hidden="false" customHeight="false" outlineLevel="0" collapsed="false">
      <c r="B17" s="1"/>
      <c r="C17" s="0" t="s">
        <v>61</v>
      </c>
      <c r="D17" s="1" t="n">
        <f aca="false">4500000*(100-F17)/100</f>
        <v>3442500</v>
      </c>
      <c r="E17" s="0" t="s">
        <v>62</v>
      </c>
      <c r="F17" s="6" t="n">
        <v>23.5</v>
      </c>
      <c r="G17" s="6" t="n">
        <v>23.5</v>
      </c>
      <c r="H17" s="8" t="n">
        <v>23.5</v>
      </c>
      <c r="I17" s="8"/>
      <c r="J17" s="8" t="n">
        <v>23.5</v>
      </c>
      <c r="K17" s="2" t="s">
        <v>26</v>
      </c>
      <c r="L17" s="6" t="n">
        <f aca="false">H31*0.1</f>
        <v>2.476</v>
      </c>
      <c r="M17" s="7" t="n">
        <v>3500000</v>
      </c>
      <c r="N17" s="6" t="n">
        <f aca="false">(7500000-3500000)/7500000*0.2*H31</f>
        <v>2.64106666666667</v>
      </c>
      <c r="O17" s="6" t="n">
        <v>20</v>
      </c>
      <c r="P17" s="6" t="n">
        <f aca="false">(1-20/24)*0.3*J17</f>
        <v>1.175</v>
      </c>
      <c r="Q17" s="6" t="n">
        <v>12</v>
      </c>
      <c r="R17" s="6" t="n">
        <f aca="false">12/24*0.4*H17</f>
        <v>4.7</v>
      </c>
      <c r="S17" s="8" t="n">
        <f aca="false">J17+L17+N17+P17+R17</f>
        <v>34.4920666666667</v>
      </c>
    </row>
    <row r="18" customFormat="false" ht="12.75" hidden="false" customHeight="false" outlineLevel="0" collapsed="false">
      <c r="B18" s="1"/>
      <c r="C18" s="0" t="s">
        <v>63</v>
      </c>
      <c r="D18" s="1" t="n">
        <f aca="false">4500000*(100-F18)/100</f>
        <v>3393000</v>
      </c>
      <c r="E18" s="0" t="s">
        <v>64</v>
      </c>
      <c r="F18" s="6" t="n">
        <v>24.6</v>
      </c>
      <c r="G18" s="6" t="n">
        <v>24.6</v>
      </c>
      <c r="H18" s="6" t="n">
        <v>24.6</v>
      </c>
      <c r="I18" s="6"/>
      <c r="J18" s="6" t="n">
        <v>24.6</v>
      </c>
      <c r="K18" s="6"/>
      <c r="L18" s="6"/>
      <c r="M18" s="7" t="n">
        <v>4500000</v>
      </c>
      <c r="N18" s="6" t="n">
        <f aca="false">(7500000-4500000)/7500000*0.2*H31</f>
        <v>1.9808</v>
      </c>
      <c r="O18" s="6" t="n">
        <v>24</v>
      </c>
      <c r="P18" s="6" t="n">
        <f aca="false">(1-24/24)*0.3*J18</f>
        <v>0</v>
      </c>
      <c r="Q18" s="6" t="n">
        <v>0</v>
      </c>
      <c r="R18" s="6"/>
      <c r="S18" s="6" t="n">
        <f aca="false">J18+L18+N18+P18+R18</f>
        <v>26.5808</v>
      </c>
    </row>
    <row r="19" customFormat="false" ht="12.75" hidden="false" customHeight="false" outlineLevel="0" collapsed="false">
      <c r="B19" s="1"/>
      <c r="C19" s="0" t="s">
        <v>65</v>
      </c>
      <c r="D19" s="1" t="n">
        <f aca="false">4500000*(100-F19)/100</f>
        <v>3276000</v>
      </c>
      <c r="E19" s="0" t="s">
        <v>66</v>
      </c>
      <c r="F19" s="6" t="n">
        <v>27.2</v>
      </c>
      <c r="G19" s="6" t="n">
        <v>27.2</v>
      </c>
      <c r="H19" s="9" t="n">
        <v>27.2</v>
      </c>
      <c r="I19" s="9"/>
      <c r="J19" s="9" t="n">
        <v>27.2</v>
      </c>
      <c r="K19" s="9" t="s">
        <v>60</v>
      </c>
      <c r="L19" s="6" t="n">
        <f aca="false">H31*0.1</f>
        <v>2.476</v>
      </c>
      <c r="M19" s="7" t="n">
        <v>2000000</v>
      </c>
      <c r="N19" s="6" t="n">
        <f aca="false">(7500000-2000000)/7500000*0.2*H31</f>
        <v>3.63146666666667</v>
      </c>
      <c r="O19" s="6" t="n">
        <v>24</v>
      </c>
      <c r="P19" s="6" t="n">
        <f aca="false">(1-24/24)*0.3*J19</f>
        <v>0</v>
      </c>
      <c r="Q19" s="6" t="n">
        <v>0</v>
      </c>
      <c r="R19" s="6"/>
      <c r="S19" s="6" t="n">
        <f aca="false">J19+L19+N19+P19+R19</f>
        <v>33.3074666666667</v>
      </c>
    </row>
    <row r="20" customFormat="false" ht="12.75" hidden="false" customHeight="false" outlineLevel="0" collapsed="false">
      <c r="B20" s="1"/>
      <c r="C20" s="0" t="s">
        <v>67</v>
      </c>
      <c r="D20" s="1" t="n">
        <f aca="false">4500000*(100-F20)/100</f>
        <v>3226500</v>
      </c>
      <c r="E20" s="0" t="s">
        <v>68</v>
      </c>
      <c r="F20" s="6" t="n">
        <v>28.3</v>
      </c>
      <c r="G20" s="6" t="n">
        <v>28.3</v>
      </c>
      <c r="H20" s="6" t="n">
        <v>28.3</v>
      </c>
      <c r="I20" s="6"/>
      <c r="J20" s="6" t="n">
        <v>28.3</v>
      </c>
      <c r="K20" s="6"/>
      <c r="L20" s="6"/>
      <c r="M20" s="7" t="n">
        <v>5000000</v>
      </c>
      <c r="N20" s="6" t="n">
        <f aca="false">(7500000-5000000)/7500000*0.2*H31</f>
        <v>1.65066666666667</v>
      </c>
      <c r="O20" s="6" t="n">
        <v>24</v>
      </c>
      <c r="P20" s="6" t="n">
        <f aca="false">(1-24/24)*0.3*J20</f>
        <v>0</v>
      </c>
      <c r="Q20" s="6" t="n">
        <v>0</v>
      </c>
      <c r="R20" s="6"/>
      <c r="S20" s="6" t="n">
        <f aca="false">J20+L20+N20+P20+R20</f>
        <v>29.9506666666667</v>
      </c>
    </row>
    <row r="21" customFormat="false" ht="12.75" hidden="false" customHeight="false" outlineLevel="0" collapsed="false">
      <c r="B21" s="1"/>
      <c r="C21" s="0" t="s">
        <v>69</v>
      </c>
      <c r="D21" s="1" t="n">
        <f aca="false">4500000*(100-F21)/100</f>
        <v>3177000</v>
      </c>
      <c r="E21" s="0" t="s">
        <v>70</v>
      </c>
      <c r="F21" s="6" t="n">
        <v>29.4</v>
      </c>
      <c r="G21" s="6" t="n">
        <v>29.4</v>
      </c>
      <c r="H21" s="3"/>
      <c r="I21" s="6"/>
      <c r="J21" s="6"/>
      <c r="K21" s="6"/>
      <c r="L21" s="6"/>
      <c r="M21" s="6"/>
      <c r="N21" s="6"/>
      <c r="O21" s="6"/>
      <c r="P21" s="6"/>
      <c r="Q21" s="6"/>
      <c r="R21" s="6"/>
      <c r="S21" s="3"/>
    </row>
    <row r="22" customFormat="false" ht="12.75" hidden="false" customHeight="false" outlineLevel="0" collapsed="false">
      <c r="B22" s="1"/>
      <c r="C22" s="0" t="s">
        <v>71</v>
      </c>
      <c r="D22" s="1" t="n">
        <f aca="false">4500000*(100-F22)/100</f>
        <v>3150000</v>
      </c>
      <c r="E22" s="0" t="s">
        <v>72</v>
      </c>
      <c r="F22" s="6" t="n">
        <v>30</v>
      </c>
      <c r="G22" s="6" t="n">
        <v>30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B23" s="1"/>
      <c r="C23" s="0" t="s">
        <v>73</v>
      </c>
      <c r="D23" s="1" t="n">
        <f aca="false">4500000*(100-F23)/100</f>
        <v>3150000</v>
      </c>
      <c r="E23" s="0" t="s">
        <v>74</v>
      </c>
      <c r="F23" s="6" t="n">
        <v>30</v>
      </c>
      <c r="G23" s="6" t="n">
        <v>30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2.75" hidden="false" customHeight="false" outlineLevel="0" collapsed="false">
      <c r="B24" s="1"/>
      <c r="C24" s="0" t="s">
        <v>75</v>
      </c>
      <c r="D24" s="1" t="n">
        <f aca="false">4500000*(100-F24)/100</f>
        <v>3096000</v>
      </c>
      <c r="E24" s="0" t="s">
        <v>76</v>
      </c>
      <c r="F24" s="6" t="n">
        <v>31.2</v>
      </c>
      <c r="G24" s="6" t="n">
        <v>31.2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B25" s="1"/>
      <c r="C25" s="0" t="s">
        <v>77</v>
      </c>
      <c r="D25" s="1" t="n">
        <f aca="false">4500000*(100-F25)/100</f>
        <v>2790000</v>
      </c>
      <c r="E25" s="0" t="s">
        <v>78</v>
      </c>
      <c r="F25" s="6" t="n">
        <v>38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B26" s="1"/>
      <c r="C26" s="0" t="s">
        <v>79</v>
      </c>
      <c r="D26" s="1" t="n">
        <f aca="false">4500000*(100-F26)/100</f>
        <v>2475000</v>
      </c>
      <c r="E26" s="0" t="s">
        <v>80</v>
      </c>
      <c r="F26" s="6" t="n">
        <v>45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F27" s="1" t="n">
        <f aca="false">SUM(F7:F26)</f>
        <v>433</v>
      </c>
      <c r="G27" s="1" t="n">
        <f aca="false">SUM(G12:G24)</f>
        <v>310.6</v>
      </c>
      <c r="H27" s="1" t="n">
        <f aca="false">SUM(H16:H20)</f>
        <v>123.8</v>
      </c>
    </row>
    <row r="29" customFormat="false" ht="12.75" hidden="false" customHeight="false" outlineLevel="0" collapsed="false">
      <c r="E29" s="0" t="s">
        <v>81</v>
      </c>
      <c r="F29" s="0" t="n">
        <f aca="false">F31-10</f>
        <v>11.65</v>
      </c>
      <c r="G29" s="1" t="n">
        <f aca="false">G31-10</f>
        <v>13.8923076923077</v>
      </c>
    </row>
    <row r="30" customFormat="false" ht="12.75" hidden="false" customHeight="false" outlineLevel="0" collapsed="false">
      <c r="E30" s="0" t="s">
        <v>82</v>
      </c>
      <c r="F30" s="0" t="n">
        <f aca="false">F31-5</f>
        <v>16.65</v>
      </c>
      <c r="G30" s="1" t="n">
        <f aca="false">G31-5</f>
        <v>18.8923076923077</v>
      </c>
    </row>
    <row r="31" customFormat="false" ht="12.75" hidden="false" customHeight="false" outlineLevel="0" collapsed="false">
      <c r="D31" s="0" t="s">
        <v>83</v>
      </c>
      <c r="E31" s="0" t="s">
        <v>84</v>
      </c>
      <c r="F31" s="0" t="n">
        <f aca="false">F27/20</f>
        <v>21.65</v>
      </c>
      <c r="G31" s="1" t="n">
        <f aca="false">G27/13</f>
        <v>23.8923076923077</v>
      </c>
      <c r="H31" s="0" t="n">
        <f aca="false">H27/5</f>
        <v>24.76</v>
      </c>
      <c r="J31" s="0" t="s">
        <v>85</v>
      </c>
    </row>
    <row r="32" customFormat="false" ht="12.75" hidden="false" customHeight="false" outlineLevel="0" collapsed="false">
      <c r="E32" s="0" t="s">
        <v>86</v>
      </c>
      <c r="F32" s="0" t="n">
        <f aca="false">F31+5</f>
        <v>26.65</v>
      </c>
      <c r="G32" s="1" t="n">
        <f aca="false">G31+5</f>
        <v>28.8923076923077</v>
      </c>
      <c r="J32" s="0" t="s">
        <v>87</v>
      </c>
    </row>
    <row r="33" customFormat="false" ht="12.75" hidden="false" customHeight="false" outlineLevel="0" collapsed="false">
      <c r="E33" s="0" t="s">
        <v>88</v>
      </c>
      <c r="F33" s="0" t="n">
        <f aca="false">F31+10</f>
        <v>31.65</v>
      </c>
      <c r="G33" s="1" t="n">
        <f aca="false">G31+10</f>
        <v>33.8923076923077</v>
      </c>
    </row>
  </sheetData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7.7"/>
    <col collapsed="false" customWidth="true" hidden="false" outlineLevel="0" max="4" min="4" style="0" width="11.7"/>
    <col collapsed="false" customWidth="true" hidden="false" outlineLevel="0" max="12" min="6" style="0" width="7.7"/>
    <col collapsed="false" customWidth="true" hidden="false" outlineLevel="0" max="13" min="13" style="0" width="9.28"/>
    <col collapsed="false" customWidth="true" hidden="false" outlineLevel="0" max="19" min="14" style="0" width="7.7"/>
  </cols>
  <sheetData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24</v>
      </c>
      <c r="D4" s="1" t="n">
        <v>4000000</v>
      </c>
      <c r="F4" s="0" t="s">
        <v>25</v>
      </c>
    </row>
    <row r="5" customFormat="false" ht="12.75" hidden="false" customHeight="false" outlineLevel="0" collapsed="false">
      <c r="D5" s="1"/>
    </row>
    <row r="6" customFormat="false" ht="63.75" hidden="false" customHeight="false" outlineLevel="0" collapsed="false">
      <c r="F6" s="2" t="s">
        <v>26</v>
      </c>
      <c r="G6" s="2" t="s">
        <v>27</v>
      </c>
      <c r="H6" s="2" t="s">
        <v>27</v>
      </c>
      <c r="I6" s="2" t="s">
        <v>90</v>
      </c>
      <c r="J6" s="2" t="s">
        <v>29</v>
      </c>
      <c r="K6" s="3" t="s">
        <v>30</v>
      </c>
      <c r="L6" s="4" t="s">
        <v>31</v>
      </c>
      <c r="M6" s="2" t="s">
        <v>32</v>
      </c>
      <c r="N6" s="4" t="s">
        <v>33</v>
      </c>
      <c r="O6" s="2" t="s">
        <v>34</v>
      </c>
      <c r="P6" s="4" t="s">
        <v>35</v>
      </c>
      <c r="Q6" s="2" t="s">
        <v>36</v>
      </c>
      <c r="R6" s="4" t="s">
        <v>37</v>
      </c>
      <c r="S6" s="5" t="s">
        <v>38</v>
      </c>
    </row>
    <row r="7" customFormat="false" ht="12.75" hidden="false" customHeight="false" outlineLevel="0" collapsed="false">
      <c r="A7" s="0" t="s">
        <v>39</v>
      </c>
      <c r="B7" s="1"/>
      <c r="C7" s="0" t="s">
        <v>40</v>
      </c>
      <c r="D7" s="6" t="n">
        <f aca="false">4000000*(100-F7)/100</f>
        <v>3720000</v>
      </c>
      <c r="E7" s="3" t="s">
        <v>41</v>
      </c>
      <c r="F7" s="6" t="n">
        <v>7</v>
      </c>
      <c r="G7" s="3"/>
      <c r="H7" s="3"/>
      <c r="I7" s="6" t="n">
        <v>7</v>
      </c>
      <c r="J7" s="6" t="n">
        <v>7</v>
      </c>
      <c r="K7" s="6" t="s">
        <v>60</v>
      </c>
      <c r="L7" s="6" t="n">
        <f aca="false">J31*0.1</f>
        <v>1.00363636363636</v>
      </c>
      <c r="M7" s="7" t="n">
        <v>2500000</v>
      </c>
      <c r="N7" s="6" t="n">
        <f aca="false">(7500000-2500000)/7500000*0.2*J31</f>
        <v>1.33818181818182</v>
      </c>
      <c r="O7" s="6" t="n">
        <v>18</v>
      </c>
      <c r="P7" s="6" t="n">
        <f aca="false">(1-18/24)*0.3*J7</f>
        <v>0.525</v>
      </c>
      <c r="Q7" s="6" t="n">
        <v>12</v>
      </c>
      <c r="R7" s="6" t="n">
        <f aca="false">12/24*0.4*J7</f>
        <v>1.4</v>
      </c>
      <c r="S7" s="6" t="n">
        <f aca="false">J7+L7+N7+P7+R7</f>
        <v>11.2668181818182</v>
      </c>
    </row>
    <row r="8" customFormat="false" ht="12.75" hidden="false" customHeight="false" outlineLevel="0" collapsed="false">
      <c r="B8" s="1"/>
      <c r="C8" s="0" t="s">
        <v>42</v>
      </c>
      <c r="D8" s="6" t="n">
        <f aca="false">4000000*(100-F8)/100</f>
        <v>3700000</v>
      </c>
      <c r="E8" s="3" t="s">
        <v>43</v>
      </c>
      <c r="F8" s="6" t="n">
        <v>7.5</v>
      </c>
      <c r="G8" s="3"/>
      <c r="H8" s="3"/>
      <c r="I8" s="6" t="n">
        <v>7.5</v>
      </c>
      <c r="J8" s="6" t="n">
        <v>7.5</v>
      </c>
      <c r="K8" s="6" t="s">
        <v>60</v>
      </c>
      <c r="L8" s="6" t="n">
        <f aca="false">J31*0.1</f>
        <v>1.00363636363636</v>
      </c>
      <c r="M8" s="7" t="n">
        <v>1500000</v>
      </c>
      <c r="N8" s="6" t="n">
        <f aca="false">(7500000-1500000)/7500000*0.2*J31</f>
        <v>1.60581818181818</v>
      </c>
      <c r="O8" s="6" t="n">
        <v>12</v>
      </c>
      <c r="P8" s="6" t="n">
        <f aca="false">(1-12/24)*0.3*J8</f>
        <v>1.125</v>
      </c>
      <c r="Q8" s="6" t="n">
        <v>24</v>
      </c>
      <c r="R8" s="6" t="n">
        <f aca="false">24/24*0.4*J8</f>
        <v>3</v>
      </c>
      <c r="S8" s="6" t="n">
        <f aca="false">J8+L8+N8+P8+R8</f>
        <v>14.2344545454545</v>
      </c>
    </row>
    <row r="9" customFormat="false" ht="12.75" hidden="false" customHeight="false" outlineLevel="0" collapsed="false">
      <c r="B9" s="1"/>
      <c r="C9" s="0" t="s">
        <v>44</v>
      </c>
      <c r="D9" s="6" t="n">
        <f aca="false">4000000*(100-F9)/100</f>
        <v>3696000</v>
      </c>
      <c r="E9" s="3" t="s">
        <v>45</v>
      </c>
      <c r="F9" s="6" t="n">
        <v>7.6</v>
      </c>
      <c r="G9" s="3"/>
      <c r="H9" s="3"/>
      <c r="I9" s="6" t="n">
        <v>7.6</v>
      </c>
      <c r="J9" s="6" t="n">
        <v>7.6</v>
      </c>
      <c r="K9" s="6"/>
      <c r="L9" s="6"/>
      <c r="M9" s="7" t="n">
        <v>3500000</v>
      </c>
      <c r="N9" s="6" t="n">
        <f aca="false">(7500000-3500000)/7500000*0.2*J31</f>
        <v>1.07054545454545</v>
      </c>
      <c r="O9" s="6" t="n">
        <v>21</v>
      </c>
      <c r="P9" s="6" t="n">
        <f aca="false">(1-21/24)*0.3*J9</f>
        <v>0.285</v>
      </c>
      <c r="Q9" s="6" t="n">
        <v>0</v>
      </c>
      <c r="R9" s="6" t="n">
        <f aca="false">0/24*0.4*J9</f>
        <v>0</v>
      </c>
      <c r="S9" s="6" t="n">
        <f aca="false">J9+L9+N9+P9+R9</f>
        <v>8.95554545454545</v>
      </c>
    </row>
    <row r="10" customFormat="false" ht="12.75" hidden="false" customHeight="false" outlineLevel="0" collapsed="false">
      <c r="B10" s="1"/>
      <c r="C10" s="0" t="s">
        <v>46</v>
      </c>
      <c r="D10" s="6" t="n">
        <f aca="false">4000000*(100-F10)/100</f>
        <v>3660000</v>
      </c>
      <c r="E10" s="3" t="s">
        <v>47</v>
      </c>
      <c r="F10" s="6" t="n">
        <v>8.5</v>
      </c>
      <c r="G10" s="3"/>
      <c r="H10" s="6" t="n">
        <v>8.5</v>
      </c>
      <c r="I10" s="6" t="n">
        <v>8.5</v>
      </c>
      <c r="J10" s="6" t="n">
        <v>8.5</v>
      </c>
      <c r="K10" s="6"/>
      <c r="L10" s="6"/>
      <c r="M10" s="7" t="n">
        <v>500000</v>
      </c>
      <c r="N10" s="6" t="n">
        <f aca="false">(7500000-500000)/7500000*0.2*J31</f>
        <v>1.87345454545455</v>
      </c>
      <c r="O10" s="6" t="n">
        <v>15</v>
      </c>
      <c r="P10" s="6" t="n">
        <f aca="false">(1-15/24)*0.3*J10</f>
        <v>0.95625</v>
      </c>
      <c r="Q10" s="6" t="n">
        <v>12</v>
      </c>
      <c r="R10" s="6" t="n">
        <f aca="false">12/24*0.4*J10</f>
        <v>1.7</v>
      </c>
      <c r="S10" s="6" t="n">
        <f aca="false">J10+L10+N10+P10+R10</f>
        <v>13.0297045454545</v>
      </c>
    </row>
    <row r="11" customFormat="false" ht="12.75" hidden="false" customHeight="false" outlineLevel="0" collapsed="false">
      <c r="B11" s="1"/>
      <c r="C11" s="0" t="s">
        <v>48</v>
      </c>
      <c r="D11" s="6" t="n">
        <f aca="false">4000000*(100-F11)/100</f>
        <v>3620000</v>
      </c>
      <c r="E11" s="3" t="s">
        <v>49</v>
      </c>
      <c r="F11" s="6" t="n">
        <v>9.5</v>
      </c>
      <c r="G11" s="3"/>
      <c r="H11" s="6" t="n">
        <v>9.5</v>
      </c>
      <c r="I11" s="6" t="n">
        <v>9.5</v>
      </c>
      <c r="J11" s="8" t="n">
        <v>9.5</v>
      </c>
      <c r="K11" s="9" t="s">
        <v>60</v>
      </c>
      <c r="L11" s="6" t="n">
        <f aca="false">0.1*J31</f>
        <v>1.00363636363636</v>
      </c>
      <c r="M11" s="7" t="n">
        <v>1000000</v>
      </c>
      <c r="N11" s="6" t="n">
        <f aca="false">(7500000-1000000)/7500000*0.2*J31</f>
        <v>1.73963636363636</v>
      </c>
      <c r="O11" s="6" t="n">
        <v>12</v>
      </c>
      <c r="P11" s="6" t="n">
        <f aca="false">(1-12/24)*0.3*J11</f>
        <v>1.425</v>
      </c>
      <c r="Q11" s="6" t="n">
        <v>18</v>
      </c>
      <c r="R11" s="6" t="n">
        <f aca="false">18/24*0.4*J11</f>
        <v>2.85</v>
      </c>
      <c r="S11" s="8" t="n">
        <f aca="false">J11+L11+N11+P11+R11</f>
        <v>16.5182727272727</v>
      </c>
    </row>
    <row r="12" customFormat="false" ht="12.75" hidden="false" customHeight="false" outlineLevel="0" collapsed="false">
      <c r="B12" s="1"/>
      <c r="C12" s="0" t="s">
        <v>50</v>
      </c>
      <c r="D12" s="6" t="n">
        <f aca="false">4000000*(100-F12)/100</f>
        <v>3580000</v>
      </c>
      <c r="E12" s="3" t="s">
        <v>51</v>
      </c>
      <c r="F12" s="6" t="n">
        <v>10.5</v>
      </c>
      <c r="G12" s="6" t="n">
        <v>10.5</v>
      </c>
      <c r="H12" s="6" t="n">
        <v>10.5</v>
      </c>
      <c r="I12" s="6" t="n">
        <v>10.5</v>
      </c>
      <c r="J12" s="6" t="n">
        <v>10.5</v>
      </c>
      <c r="K12" s="6"/>
      <c r="L12" s="6"/>
      <c r="M12" s="7" t="n">
        <v>4000000</v>
      </c>
      <c r="N12" s="6" t="n">
        <f aca="false">(7500000-4000000)/7500000*0.2*J31</f>
        <v>0.936727272727273</v>
      </c>
      <c r="O12" s="6" t="n">
        <v>21</v>
      </c>
      <c r="P12" s="6" t="n">
        <f aca="false">(1-21/24)*0.3*J12</f>
        <v>0.39375</v>
      </c>
      <c r="Q12" s="6" t="n">
        <v>3</v>
      </c>
      <c r="R12" s="6" t="n">
        <f aca="false">3/24*0.4*J12</f>
        <v>0.525</v>
      </c>
      <c r="S12" s="6" t="n">
        <f aca="false">J12+L12+N12+P12+R12</f>
        <v>12.3554772727273</v>
      </c>
    </row>
    <row r="13" customFormat="false" ht="12.75" hidden="false" customHeight="false" outlineLevel="0" collapsed="false">
      <c r="B13" s="1"/>
      <c r="C13" s="0" t="s">
        <v>52</v>
      </c>
      <c r="D13" s="6" t="n">
        <f aca="false">4000000*(100-F13)/100</f>
        <v>3540000</v>
      </c>
      <c r="E13" s="3" t="s">
        <v>53</v>
      </c>
      <c r="F13" s="6" t="n">
        <v>11.5</v>
      </c>
      <c r="G13" s="6" t="n">
        <v>11.5</v>
      </c>
      <c r="H13" s="6" t="n">
        <v>11.5</v>
      </c>
      <c r="I13" s="6" t="n">
        <v>11.5</v>
      </c>
      <c r="J13" s="6" t="n">
        <v>11.5</v>
      </c>
      <c r="K13" s="6" t="s">
        <v>60</v>
      </c>
      <c r="L13" s="6" t="n">
        <f aca="false">0.1*J31</f>
        <v>1.00363636363636</v>
      </c>
      <c r="M13" s="7" t="n">
        <v>1600000</v>
      </c>
      <c r="N13" s="6" t="n">
        <f aca="false">(7500000-1600000)/7500000*0.2*J31</f>
        <v>1.57905454545455</v>
      </c>
      <c r="O13" s="6" t="n">
        <v>18</v>
      </c>
      <c r="P13" s="6" t="n">
        <f aca="false">(1-18/24)*0.3*J13</f>
        <v>0.8625</v>
      </c>
      <c r="Q13" s="6" t="n">
        <v>6</v>
      </c>
      <c r="R13" s="6" t="n">
        <f aca="false">6/24*0.4*J13</f>
        <v>1.15</v>
      </c>
      <c r="S13" s="6" t="n">
        <f aca="false">J13+L13+N13+P13+R13</f>
        <v>16.0951909090909</v>
      </c>
    </row>
    <row r="14" customFormat="false" ht="12.75" hidden="false" customHeight="false" outlineLevel="0" collapsed="false">
      <c r="B14" s="1"/>
      <c r="C14" s="0" t="s">
        <v>54</v>
      </c>
      <c r="D14" s="6" t="n">
        <f aca="false">4000000*(100-F14)/100</f>
        <v>3536000</v>
      </c>
      <c r="E14" s="3" t="s">
        <v>55</v>
      </c>
      <c r="F14" s="6" t="n">
        <v>11.6</v>
      </c>
      <c r="G14" s="6" t="n">
        <v>11.6</v>
      </c>
      <c r="H14" s="6" t="n">
        <v>11.6</v>
      </c>
      <c r="I14" s="6" t="n">
        <v>11.6</v>
      </c>
      <c r="J14" s="6" t="n">
        <v>11.6</v>
      </c>
      <c r="K14" s="6" t="s">
        <v>60</v>
      </c>
      <c r="L14" s="6" t="n">
        <f aca="false">0.1*J31</f>
        <v>1.00363636363636</v>
      </c>
      <c r="M14" s="7" t="n">
        <v>2500000</v>
      </c>
      <c r="N14" s="6" t="n">
        <f aca="false">(7500000-2500000)/7500000*0.2*J31</f>
        <v>1.33818181818182</v>
      </c>
      <c r="O14" s="6" t="n">
        <v>20</v>
      </c>
      <c r="P14" s="6" t="n">
        <f aca="false">(1-20/24)*0.3*J14</f>
        <v>0.58</v>
      </c>
      <c r="Q14" s="6" t="n">
        <v>6</v>
      </c>
      <c r="R14" s="6" t="n">
        <f aca="false">6/24*0.4*J14</f>
        <v>1.16</v>
      </c>
      <c r="S14" s="6" t="n">
        <f aca="false">J14+L14+N14+P14+R14</f>
        <v>15.6818181818182</v>
      </c>
    </row>
    <row r="15" customFormat="false" ht="12.75" hidden="false" customHeight="false" outlineLevel="0" collapsed="false">
      <c r="B15" s="1"/>
      <c r="C15" s="0" t="s">
        <v>56</v>
      </c>
      <c r="D15" s="6" t="n">
        <f aca="false">4000000*(100-F15)/100</f>
        <v>3520000</v>
      </c>
      <c r="E15" s="3" t="s">
        <v>57</v>
      </c>
      <c r="F15" s="6" t="n">
        <v>12</v>
      </c>
      <c r="G15" s="6" t="n">
        <v>12</v>
      </c>
      <c r="H15" s="6" t="n">
        <v>12</v>
      </c>
      <c r="I15" s="6" t="n">
        <v>12</v>
      </c>
      <c r="J15" s="6" t="n">
        <v>12</v>
      </c>
      <c r="K15" s="6"/>
      <c r="L15" s="3"/>
      <c r="M15" s="7" t="n">
        <v>3500000</v>
      </c>
      <c r="N15" s="6" t="n">
        <f aca="false">(7500000-3500000)/7500000*0.2*J31</f>
        <v>1.07054545454545</v>
      </c>
      <c r="O15" s="6" t="n">
        <v>18</v>
      </c>
      <c r="P15" s="6" t="n">
        <f aca="false">(1-18/24)*0.3*J15</f>
        <v>0.9</v>
      </c>
      <c r="Q15" s="6" t="n">
        <v>6</v>
      </c>
      <c r="R15" s="6" t="n">
        <f aca="false">6/24*0.4*J15</f>
        <v>1.2</v>
      </c>
      <c r="S15" s="6" t="n">
        <f aca="false">J15+L15+N15+P15+R15</f>
        <v>15.1705454545455</v>
      </c>
    </row>
    <row r="16" customFormat="false" ht="12.75" hidden="false" customHeight="false" outlineLevel="0" collapsed="false">
      <c r="B16" s="1"/>
      <c r="C16" s="0" t="s">
        <v>58</v>
      </c>
      <c r="D16" s="6" t="n">
        <f aca="false">4000000*(100-F16)/100</f>
        <v>3508000</v>
      </c>
      <c r="E16" s="3" t="s">
        <v>59</v>
      </c>
      <c r="F16" s="6" t="n">
        <v>12.3</v>
      </c>
      <c r="G16" s="6" t="n">
        <v>12.3</v>
      </c>
      <c r="H16" s="6" t="n">
        <v>12.3</v>
      </c>
      <c r="I16" s="6" t="n">
        <v>12.3</v>
      </c>
      <c r="J16" s="6" t="n">
        <v>12.3</v>
      </c>
      <c r="K16" s="6"/>
      <c r="L16" s="3"/>
      <c r="M16" s="7" t="n">
        <v>3000000</v>
      </c>
      <c r="N16" s="6" t="n">
        <f aca="false">(7500000-3000000)/7500000*0.2*J31</f>
        <v>1.20436363636364</v>
      </c>
      <c r="O16" s="6" t="n">
        <v>18</v>
      </c>
      <c r="P16" s="6" t="n">
        <f aca="false">(1-18/24)*0.3*J16</f>
        <v>0.9225</v>
      </c>
      <c r="Q16" s="6" t="n">
        <v>9</v>
      </c>
      <c r="R16" s="6" t="n">
        <f aca="false">9/24*0.4*J16</f>
        <v>1.845</v>
      </c>
      <c r="S16" s="6" t="n">
        <f aca="false">J16+L16+N16+P16+R16</f>
        <v>16.2718636363636</v>
      </c>
    </row>
    <row r="17" customFormat="false" ht="12.75" hidden="false" customHeight="false" outlineLevel="0" collapsed="false">
      <c r="B17" s="1"/>
      <c r="C17" s="0" t="s">
        <v>61</v>
      </c>
      <c r="D17" s="6" t="n">
        <f aca="false">4000000*(100-F17)/100</f>
        <v>3504000</v>
      </c>
      <c r="E17" s="3" t="s">
        <v>62</v>
      </c>
      <c r="F17" s="6" t="n">
        <v>12.4</v>
      </c>
      <c r="G17" s="6" t="n">
        <v>12.4</v>
      </c>
      <c r="H17" s="6" t="n">
        <v>12.4</v>
      </c>
      <c r="I17" s="6" t="n">
        <v>12.4</v>
      </c>
      <c r="J17" s="6" t="n">
        <v>12.4</v>
      </c>
      <c r="K17" s="6" t="s">
        <v>60</v>
      </c>
      <c r="L17" s="6" t="n">
        <f aca="false">0.1*J31</f>
        <v>1.00363636363636</v>
      </c>
      <c r="M17" s="7" t="n">
        <v>4000000</v>
      </c>
      <c r="N17" s="6" t="n">
        <f aca="false">(7500000-4000000)/7500000*0.2*J31</f>
        <v>0.936727272727273</v>
      </c>
      <c r="O17" s="6" t="n">
        <v>21</v>
      </c>
      <c r="P17" s="6" t="n">
        <f aca="false">(1-21/24)*0.3*J17</f>
        <v>0.465</v>
      </c>
      <c r="Q17" s="6" t="n">
        <v>6</v>
      </c>
      <c r="R17" s="6" t="n">
        <f aca="false">6/24*0.4*J17</f>
        <v>1.24</v>
      </c>
      <c r="S17" s="6" t="n">
        <f aca="false">J17+L17+N17+P17+R17</f>
        <v>16.0453636363636</v>
      </c>
    </row>
    <row r="18" customFormat="false" ht="12.75" hidden="false" customHeight="false" outlineLevel="0" collapsed="false">
      <c r="B18" s="1"/>
      <c r="C18" s="0" t="s">
        <v>63</v>
      </c>
      <c r="D18" s="6" t="n">
        <f aca="false">4000000*(100-F18)/100</f>
        <v>3016000</v>
      </c>
      <c r="E18" s="3" t="s">
        <v>64</v>
      </c>
      <c r="F18" s="6" t="n">
        <v>24.6</v>
      </c>
      <c r="G18" s="6" t="n">
        <v>24.6</v>
      </c>
      <c r="H18" s="6" t="n">
        <v>24.6</v>
      </c>
      <c r="I18" s="3" t="s">
        <v>91</v>
      </c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2.75" hidden="false" customHeight="false" outlineLevel="0" collapsed="false">
      <c r="B19" s="1"/>
      <c r="C19" s="0" t="s">
        <v>65</v>
      </c>
      <c r="D19" s="6" t="n">
        <f aca="false">4000000*(100-F19)/100</f>
        <v>2912000</v>
      </c>
      <c r="E19" s="3" t="s">
        <v>66</v>
      </c>
      <c r="F19" s="6" t="n">
        <v>27.2</v>
      </c>
      <c r="G19" s="6" t="n">
        <v>27.2</v>
      </c>
      <c r="H19" s="6" t="n">
        <v>27.2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2.75" hidden="false" customHeight="false" outlineLevel="0" collapsed="false">
      <c r="B20" s="1"/>
      <c r="C20" s="0" t="s">
        <v>67</v>
      </c>
      <c r="D20" s="6" t="n">
        <f aca="false">4000000*(100-F20)/100</f>
        <v>2868000</v>
      </c>
      <c r="E20" s="3" t="s">
        <v>68</v>
      </c>
      <c r="F20" s="6" t="n">
        <v>28.3</v>
      </c>
      <c r="G20" s="6" t="n">
        <v>28.3</v>
      </c>
      <c r="H20" s="6" t="n">
        <f aca="false">SUM(H10:H19)</f>
        <v>140.1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2.75" hidden="false" customHeight="false" outlineLevel="0" collapsed="false">
      <c r="B21" s="1"/>
      <c r="C21" s="0" t="s">
        <v>69</v>
      </c>
      <c r="D21" s="6" t="n">
        <f aca="false">4000000*(100-F21)/100</f>
        <v>2824000</v>
      </c>
      <c r="E21" s="3" t="s">
        <v>70</v>
      </c>
      <c r="F21" s="6" t="n">
        <v>29.4</v>
      </c>
      <c r="G21" s="6" t="n">
        <v>29.4</v>
      </c>
      <c r="H21" s="3"/>
      <c r="I21" s="3"/>
      <c r="J21" s="3"/>
      <c r="K21" s="3"/>
      <c r="L21" s="6"/>
      <c r="M21" s="6"/>
      <c r="N21" s="6"/>
      <c r="O21" s="6"/>
      <c r="P21" s="6"/>
      <c r="Q21" s="6"/>
      <c r="R21" s="6"/>
      <c r="S21" s="3"/>
    </row>
    <row r="22" customFormat="false" ht="12.75" hidden="false" customHeight="false" outlineLevel="0" collapsed="false">
      <c r="B22" s="1"/>
      <c r="C22" s="0" t="s">
        <v>71</v>
      </c>
      <c r="D22" s="6" t="n">
        <f aca="false">4000000*(100-F22)/100</f>
        <v>2800000</v>
      </c>
      <c r="E22" s="3" t="s">
        <v>72</v>
      </c>
      <c r="F22" s="6" t="n">
        <v>30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B23" s="1"/>
      <c r="C23" s="0" t="s">
        <v>73</v>
      </c>
      <c r="D23" s="6" t="n">
        <f aca="false">4000000*(100-F23)/100</f>
        <v>2800000</v>
      </c>
      <c r="E23" s="3" t="s">
        <v>74</v>
      </c>
      <c r="F23" s="6" t="n">
        <v>3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2.75" hidden="false" customHeight="false" outlineLevel="0" collapsed="false">
      <c r="B24" s="1"/>
      <c r="C24" s="0" t="s">
        <v>75</v>
      </c>
      <c r="D24" s="6" t="n">
        <f aca="false">4000000*(100-F24)/100</f>
        <v>2752000</v>
      </c>
      <c r="E24" s="3" t="s">
        <v>76</v>
      </c>
      <c r="F24" s="6" t="n">
        <v>31.2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B25" s="1"/>
      <c r="C25" s="0" t="s">
        <v>77</v>
      </c>
      <c r="D25" s="6" t="n">
        <f aca="false">4000000*(100-F25)/100</f>
        <v>2480000</v>
      </c>
      <c r="E25" s="3" t="s">
        <v>78</v>
      </c>
      <c r="F25" s="6" t="n">
        <v>38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B26" s="1"/>
      <c r="C26" s="0" t="s">
        <v>79</v>
      </c>
      <c r="D26" s="6" t="n">
        <f aca="false">4000000*(100-F26)/100</f>
        <v>2200000</v>
      </c>
      <c r="E26" s="3" t="s">
        <v>80</v>
      </c>
      <c r="F26" s="6" t="n">
        <v>45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F27" s="1" t="n">
        <f aca="false">SUM(F7:F26)</f>
        <v>394.1</v>
      </c>
      <c r="G27" s="6" t="n">
        <f aca="false">SUM(G12:G21)</f>
        <v>179.8</v>
      </c>
      <c r="H27" s="6" t="n">
        <f aca="false">SUM(H17:H26)</f>
        <v>204.3</v>
      </c>
      <c r="I27" s="6" t="n">
        <f aca="false">SUM(I7:I17)</f>
        <v>110.4</v>
      </c>
      <c r="J27" s="6" t="n">
        <f aca="false">SUM(J7:J17)</f>
        <v>110.4</v>
      </c>
      <c r="K27" s="10"/>
    </row>
    <row r="29" customFormat="false" ht="12.75" hidden="false" customHeight="false" outlineLevel="0" collapsed="false">
      <c r="E29" s="0" t="s">
        <v>81</v>
      </c>
      <c r="F29" s="1" t="n">
        <f aca="false">F31-10</f>
        <v>9.705</v>
      </c>
      <c r="G29" s="1" t="n">
        <f aca="false">G31-10</f>
        <v>7.98</v>
      </c>
      <c r="H29" s="1" t="n">
        <f aca="false">H31-10</f>
        <v>5.56666666666667</v>
      </c>
      <c r="I29" s="1" t="n">
        <f aca="false">I31-10</f>
        <v>0.036363636363637</v>
      </c>
      <c r="J29" s="1"/>
      <c r="K29" s="1"/>
    </row>
    <row r="30" customFormat="false" ht="12.75" hidden="false" customHeight="false" outlineLevel="0" collapsed="false">
      <c r="E30" s="0" t="s">
        <v>82</v>
      </c>
      <c r="F30" s="1" t="n">
        <f aca="false">F31-5</f>
        <v>14.705</v>
      </c>
      <c r="G30" s="1" t="n">
        <f aca="false">G31-5</f>
        <v>12.98</v>
      </c>
      <c r="H30" s="1" t="n">
        <f aca="false">H31-5</f>
        <v>10.5666666666667</v>
      </c>
      <c r="I30" s="1" t="n">
        <f aca="false">I31-5</f>
        <v>5.03636363636364</v>
      </c>
      <c r="J30" s="1"/>
      <c r="K30" s="1"/>
    </row>
    <row r="31" customFormat="false" ht="12.75" hidden="false" customHeight="false" outlineLevel="0" collapsed="false">
      <c r="D31" s="0" t="s">
        <v>83</v>
      </c>
      <c r="E31" s="0" t="s">
        <v>84</v>
      </c>
      <c r="F31" s="1" t="n">
        <f aca="false">F27/20</f>
        <v>19.705</v>
      </c>
      <c r="G31" s="1" t="n">
        <f aca="false">G27/10</f>
        <v>17.98</v>
      </c>
      <c r="H31" s="1" t="n">
        <f aca="false">H20/9</f>
        <v>15.5666666666667</v>
      </c>
      <c r="I31" s="1" t="n">
        <f aca="false">I27/11</f>
        <v>10.0363636363636</v>
      </c>
      <c r="J31" s="1" t="n">
        <f aca="false">J27/11</f>
        <v>10.0363636363636</v>
      </c>
      <c r="K31" s="1"/>
      <c r="L31" s="0" t="s">
        <v>92</v>
      </c>
    </row>
    <row r="32" customFormat="false" ht="12.75" hidden="false" customHeight="false" outlineLevel="0" collapsed="false">
      <c r="E32" s="0" t="s">
        <v>86</v>
      </c>
      <c r="F32" s="1" t="n">
        <f aca="false">F31+5</f>
        <v>24.705</v>
      </c>
      <c r="G32" s="1" t="n">
        <f aca="false">G31+5</f>
        <v>22.98</v>
      </c>
      <c r="H32" s="1" t="n">
        <f aca="false">H31+5</f>
        <v>20.5666666666667</v>
      </c>
      <c r="I32" s="1" t="n">
        <f aca="false">I31+5</f>
        <v>15.0363636363636</v>
      </c>
      <c r="J32" s="1"/>
      <c r="K32" s="1"/>
      <c r="L32" s="0" t="s">
        <v>87</v>
      </c>
    </row>
    <row r="33" customFormat="false" ht="12.75" hidden="false" customHeight="false" outlineLevel="0" collapsed="false">
      <c r="E33" s="0" t="s">
        <v>88</v>
      </c>
      <c r="F33" s="1" t="n">
        <f aca="false">F31+10</f>
        <v>29.705</v>
      </c>
      <c r="G33" s="1" t="n">
        <f aca="false">G31+10</f>
        <v>27.98</v>
      </c>
      <c r="H33" s="1" t="n">
        <f aca="false">H31+10</f>
        <v>25.5666666666667</v>
      </c>
      <c r="I33" s="1" t="n">
        <f aca="false">I31+10</f>
        <v>20.0363636363636</v>
      </c>
      <c r="J33" s="1"/>
      <c r="K33" s="1"/>
    </row>
  </sheetData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7.7"/>
    <col collapsed="false" customWidth="true" hidden="false" outlineLevel="0" max="4" min="4" style="0" width="11.7"/>
    <col collapsed="false" customWidth="true" hidden="false" outlineLevel="0" max="12" min="6" style="0" width="7.7"/>
    <col collapsed="false" customWidth="true" hidden="false" outlineLevel="0" max="13" min="13" style="0" width="9.28"/>
    <col collapsed="false" customWidth="true" hidden="false" outlineLevel="0" max="19" min="14" style="0" width="7.7"/>
  </cols>
  <sheetData>
    <row r="3" customFormat="false" ht="12.75" hidden="false" customHeight="false" outlineLevel="0" collapsed="false">
      <c r="A3" s="0" t="s">
        <v>93</v>
      </c>
    </row>
    <row r="4" customFormat="false" ht="12.75" hidden="false" customHeight="false" outlineLevel="0" collapsed="false">
      <c r="A4" s="0" t="s">
        <v>24</v>
      </c>
      <c r="D4" s="1" t="n">
        <v>4000000</v>
      </c>
      <c r="F4" s="0" t="s">
        <v>25</v>
      </c>
    </row>
    <row r="5" customFormat="false" ht="12.75" hidden="false" customHeight="false" outlineLevel="0" collapsed="false">
      <c r="M5" s="11"/>
      <c r="O5" s="11"/>
      <c r="Q5" s="11"/>
      <c r="S5" s="11"/>
    </row>
    <row r="6" customFormat="false" ht="63.75" hidden="false" customHeight="false" outlineLevel="0" collapsed="false">
      <c r="F6" s="2" t="s">
        <v>26</v>
      </c>
      <c r="G6" s="2" t="s">
        <v>27</v>
      </c>
      <c r="H6" s="2" t="s">
        <v>28</v>
      </c>
      <c r="I6" s="3"/>
      <c r="J6" s="2" t="s">
        <v>29</v>
      </c>
      <c r="K6" s="3" t="s">
        <v>30</v>
      </c>
      <c r="L6" s="4" t="s">
        <v>31</v>
      </c>
      <c r="M6" s="2" t="s">
        <v>32</v>
      </c>
      <c r="N6" s="4" t="s">
        <v>33</v>
      </c>
      <c r="O6" s="2" t="s">
        <v>34</v>
      </c>
      <c r="P6" s="4" t="s">
        <v>35</v>
      </c>
      <c r="Q6" s="2" t="s">
        <v>36</v>
      </c>
      <c r="R6" s="4" t="s">
        <v>37</v>
      </c>
      <c r="S6" s="5" t="s">
        <v>38</v>
      </c>
    </row>
    <row r="7" customFormat="false" ht="12.75" hidden="false" customHeight="false" outlineLevel="0" collapsed="false">
      <c r="A7" s="0" t="s">
        <v>39</v>
      </c>
      <c r="B7" s="1"/>
      <c r="C7" s="0" t="s">
        <v>40</v>
      </c>
      <c r="D7" s="6" t="n">
        <f aca="false">4000000*(100-F7)/100</f>
        <v>3720000</v>
      </c>
      <c r="E7" s="3" t="s">
        <v>41</v>
      </c>
      <c r="F7" s="6" t="n">
        <v>7</v>
      </c>
      <c r="G7" s="6" t="n">
        <v>7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B8" s="1"/>
      <c r="C8" s="0" t="s">
        <v>42</v>
      </c>
      <c r="D8" s="6" t="n">
        <f aca="false">4000000*(100-F8)/100</f>
        <v>3700000</v>
      </c>
      <c r="E8" s="3" t="s">
        <v>43</v>
      </c>
      <c r="F8" s="6" t="n">
        <v>7.5</v>
      </c>
      <c r="G8" s="6" t="n">
        <v>7.5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false" outlineLevel="0" collapsed="false">
      <c r="B9" s="1"/>
      <c r="C9" s="0" t="s">
        <v>44</v>
      </c>
      <c r="D9" s="6" t="n">
        <f aca="false">4000000*(100-F9)/100</f>
        <v>3696000</v>
      </c>
      <c r="E9" s="3" t="s">
        <v>45</v>
      </c>
      <c r="F9" s="6" t="n">
        <v>7.6</v>
      </c>
      <c r="G9" s="6" t="n">
        <v>7.6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2.75" hidden="false" customHeight="false" outlineLevel="0" collapsed="false">
      <c r="B10" s="1"/>
      <c r="C10" s="0" t="s">
        <v>46</v>
      </c>
      <c r="D10" s="6" t="n">
        <f aca="false">4000000*(100-F10)/100</f>
        <v>3660000</v>
      </c>
      <c r="E10" s="3" t="s">
        <v>47</v>
      </c>
      <c r="F10" s="6" t="n">
        <v>8.5</v>
      </c>
      <c r="G10" s="6" t="n">
        <v>8.5</v>
      </c>
      <c r="H10" s="6" t="n">
        <v>8.5</v>
      </c>
      <c r="I10" s="3"/>
      <c r="J10" s="6" t="n">
        <v>8.5</v>
      </c>
      <c r="K10" s="6" t="s">
        <v>60</v>
      </c>
      <c r="L10" s="6" t="n">
        <f aca="false">J31*0.1</f>
        <v>1.28416666666667</v>
      </c>
      <c r="M10" s="7" t="n">
        <v>2500000</v>
      </c>
      <c r="N10" s="6" t="n">
        <f aca="false">(7500000-2500000)/7500000*0.2*J31</f>
        <v>1.71222222222222</v>
      </c>
      <c r="O10" s="6" t="n">
        <v>18</v>
      </c>
      <c r="P10" s="6" t="n">
        <f aca="false">(1-18/24)*0.3*J10</f>
        <v>0.6375</v>
      </c>
      <c r="Q10" s="6" t="n">
        <v>12</v>
      </c>
      <c r="R10" s="6" t="n">
        <f aca="false">12/24*0.4*J10</f>
        <v>1.7</v>
      </c>
      <c r="S10" s="6" t="n">
        <f aca="false">J10+L10+N10+P10+R10</f>
        <v>13.8338888888889</v>
      </c>
    </row>
    <row r="11" customFormat="false" ht="12.75" hidden="false" customHeight="false" outlineLevel="0" collapsed="false">
      <c r="B11" s="1"/>
      <c r="C11" s="0" t="s">
        <v>48</v>
      </c>
      <c r="D11" s="6" t="n">
        <f aca="false">4000000*(100-F11)/100</f>
        <v>3620000</v>
      </c>
      <c r="E11" s="3" t="s">
        <v>49</v>
      </c>
      <c r="F11" s="6" t="n">
        <v>9.5</v>
      </c>
      <c r="G11" s="6" t="n">
        <v>9.5</v>
      </c>
      <c r="H11" s="6" t="n">
        <v>9.5</v>
      </c>
      <c r="I11" s="3"/>
      <c r="J11" s="6" t="n">
        <v>9.5</v>
      </c>
      <c r="K11" s="6" t="s">
        <v>60</v>
      </c>
      <c r="L11" s="6" t="n">
        <f aca="false">J31*0.1</f>
        <v>1.28416666666667</v>
      </c>
      <c r="M11" s="7" t="n">
        <v>1500000</v>
      </c>
      <c r="N11" s="6" t="n">
        <f aca="false">(7500000-1500000)/7500000*0.2*J31</f>
        <v>2.05466666666667</v>
      </c>
      <c r="O11" s="6" t="n">
        <v>12</v>
      </c>
      <c r="P11" s="6" t="n">
        <f aca="false">(1-12/24)*0.3*J11</f>
        <v>1.425</v>
      </c>
      <c r="Q11" s="6" t="n">
        <v>24</v>
      </c>
      <c r="R11" s="6" t="n">
        <f aca="false">24/24*0.4*J11</f>
        <v>3.8</v>
      </c>
      <c r="S11" s="6" t="n">
        <f aca="false">J11+L11+N11+P11+R11</f>
        <v>18.0638333333333</v>
      </c>
    </row>
    <row r="12" customFormat="false" ht="12.75" hidden="false" customHeight="false" outlineLevel="0" collapsed="false">
      <c r="B12" s="1"/>
      <c r="C12" s="0" t="s">
        <v>50</v>
      </c>
      <c r="D12" s="6" t="n">
        <f aca="false">4000000*(100-F12)/100</f>
        <v>3580000</v>
      </c>
      <c r="E12" s="3" t="s">
        <v>51</v>
      </c>
      <c r="F12" s="6" t="n">
        <v>10.5</v>
      </c>
      <c r="G12" s="6" t="n">
        <v>10.5</v>
      </c>
      <c r="H12" s="6" t="n">
        <v>10.5</v>
      </c>
      <c r="I12" s="3"/>
      <c r="J12" s="6" t="n">
        <v>10.5</v>
      </c>
      <c r="K12" s="6"/>
      <c r="L12" s="6"/>
      <c r="M12" s="7" t="n">
        <v>3500000</v>
      </c>
      <c r="N12" s="6" t="n">
        <f aca="false">(7500000-3500000)/7500000*0.2*J31</f>
        <v>1.36977777777778</v>
      </c>
      <c r="O12" s="6" t="n">
        <v>21</v>
      </c>
      <c r="P12" s="6" t="n">
        <f aca="false">(1-21/24)*0.3*J12</f>
        <v>0.39375</v>
      </c>
      <c r="Q12" s="6" t="n">
        <v>0</v>
      </c>
      <c r="R12" s="6" t="n">
        <f aca="false">0/24*0.4*J12</f>
        <v>0</v>
      </c>
      <c r="S12" s="6" t="n">
        <f aca="false">J12+L12+N12+P12+R12</f>
        <v>12.2635277777778</v>
      </c>
    </row>
    <row r="13" customFormat="false" ht="12.75" hidden="false" customHeight="false" outlineLevel="0" collapsed="false">
      <c r="B13" s="1"/>
      <c r="C13" s="0" t="s">
        <v>52</v>
      </c>
      <c r="D13" s="6" t="n">
        <f aca="false">4000000*(100-F13)/100</f>
        <v>3540000</v>
      </c>
      <c r="E13" s="3" t="s">
        <v>53</v>
      </c>
      <c r="F13" s="6" t="n">
        <v>11.5</v>
      </c>
      <c r="G13" s="6" t="n">
        <v>11.5</v>
      </c>
      <c r="H13" s="6" t="n">
        <v>11.5</v>
      </c>
      <c r="I13" s="3"/>
      <c r="J13" s="6" t="n">
        <v>11.5</v>
      </c>
      <c r="K13" s="6"/>
      <c r="L13" s="6"/>
      <c r="M13" s="7" t="n">
        <v>500000</v>
      </c>
      <c r="N13" s="6" t="n">
        <f aca="false">(7500000-500000)/7500000*0.2*J31</f>
        <v>2.39711111111111</v>
      </c>
      <c r="O13" s="6" t="n">
        <v>15</v>
      </c>
      <c r="P13" s="6" t="n">
        <f aca="false">(1-15/24)*0.3*J13</f>
        <v>1.29375</v>
      </c>
      <c r="Q13" s="6" t="n">
        <v>12</v>
      </c>
      <c r="R13" s="6" t="n">
        <f aca="false">12/24*0.4*J13</f>
        <v>2.3</v>
      </c>
      <c r="S13" s="6" t="n">
        <f aca="false">J13+L13+N13+P13+R13</f>
        <v>17.4908611111111</v>
      </c>
    </row>
    <row r="14" customFormat="false" ht="12.75" hidden="false" customHeight="false" outlineLevel="0" collapsed="false">
      <c r="B14" s="1"/>
      <c r="C14" s="0" t="s">
        <v>54</v>
      </c>
      <c r="D14" s="6" t="n">
        <f aca="false">4000000*(100-F14)/100</f>
        <v>3536000</v>
      </c>
      <c r="E14" s="3" t="s">
        <v>55</v>
      </c>
      <c r="F14" s="6" t="n">
        <v>11.6</v>
      </c>
      <c r="G14" s="6" t="n">
        <v>11.6</v>
      </c>
      <c r="H14" s="6" t="n">
        <v>11.6</v>
      </c>
      <c r="I14" s="3"/>
      <c r="J14" s="6" t="n">
        <v>11.6</v>
      </c>
      <c r="K14" s="6" t="s">
        <v>60</v>
      </c>
      <c r="L14" s="6" t="n">
        <f aca="false">0.1*J31</f>
        <v>1.28416666666667</v>
      </c>
      <c r="M14" s="7" t="n">
        <v>1000000</v>
      </c>
      <c r="N14" s="6" t="n">
        <f aca="false">(7500000-1000000)/7500000*0.2*J31</f>
        <v>2.22588888888889</v>
      </c>
      <c r="O14" s="6" t="n">
        <v>12</v>
      </c>
      <c r="P14" s="6" t="n">
        <f aca="false">(1-12/24)*0.3*J14</f>
        <v>1.74</v>
      </c>
      <c r="Q14" s="6" t="n">
        <v>12</v>
      </c>
      <c r="R14" s="6" t="n">
        <f aca="false">12/24*0.4*J14</f>
        <v>2.32</v>
      </c>
      <c r="S14" s="6" t="n">
        <f aca="false">J14+L14+N14+P14+R14</f>
        <v>19.1700555555556</v>
      </c>
    </row>
    <row r="15" customFormat="false" ht="12.75" hidden="false" customHeight="false" outlineLevel="0" collapsed="false">
      <c r="B15" s="1"/>
      <c r="C15" s="0" t="s">
        <v>56</v>
      </c>
      <c r="D15" s="6" t="n">
        <f aca="false">4000000*(100-F15)/100</f>
        <v>3520000</v>
      </c>
      <c r="E15" s="3" t="s">
        <v>57</v>
      </c>
      <c r="F15" s="6" t="n">
        <v>12</v>
      </c>
      <c r="G15" s="6" t="n">
        <v>12</v>
      </c>
      <c r="H15" s="6" t="n">
        <v>12</v>
      </c>
      <c r="I15" s="3"/>
      <c r="J15" s="6" t="n">
        <v>12</v>
      </c>
      <c r="K15" s="6"/>
      <c r="L15" s="6"/>
      <c r="M15" s="7" t="n">
        <v>4000000</v>
      </c>
      <c r="N15" s="6" t="n">
        <f aca="false">(7500000-4000000)/7500000*0.2*J31</f>
        <v>1.19855555555556</v>
      </c>
      <c r="O15" s="6" t="n">
        <v>21</v>
      </c>
      <c r="P15" s="6" t="n">
        <f aca="false">(1-21/24)*0.3*J15</f>
        <v>0.45</v>
      </c>
      <c r="Q15" s="6" t="n">
        <v>3</v>
      </c>
      <c r="R15" s="6" t="n">
        <f aca="false">3/24*0.4*J15</f>
        <v>0.6</v>
      </c>
      <c r="S15" s="6" t="n">
        <f aca="false">J15+L15+N15+P15+R15</f>
        <v>14.2485555555556</v>
      </c>
    </row>
    <row r="16" customFormat="false" ht="12.75" hidden="false" customHeight="false" outlineLevel="0" collapsed="false">
      <c r="B16" s="1"/>
      <c r="C16" s="0" t="s">
        <v>58</v>
      </c>
      <c r="D16" s="6" t="n">
        <f aca="false">4000000*(100-F16)/100</f>
        <v>3508000</v>
      </c>
      <c r="E16" s="3" t="s">
        <v>59</v>
      </c>
      <c r="F16" s="6" t="n">
        <v>12.3</v>
      </c>
      <c r="G16" s="6" t="n">
        <v>12.3</v>
      </c>
      <c r="H16" s="6" t="n">
        <v>12.3</v>
      </c>
      <c r="I16" s="3"/>
      <c r="J16" s="6" t="n">
        <v>12.3</v>
      </c>
      <c r="K16" s="6" t="s">
        <v>60</v>
      </c>
      <c r="L16" s="6" t="n">
        <f aca="false">0.1*J31</f>
        <v>1.28416666666667</v>
      </c>
      <c r="M16" s="7" t="n">
        <v>1600000</v>
      </c>
      <c r="N16" s="6" t="n">
        <f aca="false">(7500000-1600000)/7500000*0.2*J31</f>
        <v>2.02042222222222</v>
      </c>
      <c r="O16" s="6" t="n">
        <v>18</v>
      </c>
      <c r="P16" s="6" t="n">
        <f aca="false">(1-18/24)*0.3*J16</f>
        <v>0.9225</v>
      </c>
      <c r="Q16" s="6" t="n">
        <v>6</v>
      </c>
      <c r="R16" s="6" t="n">
        <f aca="false">6/24*0.4*J16</f>
        <v>1.23</v>
      </c>
      <c r="S16" s="6" t="n">
        <f aca="false">J16+L16+N16+P16+R16</f>
        <v>17.7570888888889</v>
      </c>
    </row>
    <row r="17" customFormat="false" ht="12.75" hidden="false" customHeight="false" outlineLevel="0" collapsed="false">
      <c r="B17" s="1"/>
      <c r="C17" s="0" t="s">
        <v>61</v>
      </c>
      <c r="D17" s="6" t="n">
        <f aca="false">4000000*(100-F17)/100</f>
        <v>3504000</v>
      </c>
      <c r="E17" s="3" t="s">
        <v>62</v>
      </c>
      <c r="F17" s="6" t="n">
        <v>12.4</v>
      </c>
      <c r="G17" s="6" t="n">
        <v>12.4</v>
      </c>
      <c r="H17" s="6" t="n">
        <v>12.4</v>
      </c>
      <c r="I17" s="3"/>
      <c r="J17" s="6" t="n">
        <v>12.4</v>
      </c>
      <c r="K17" s="6" t="s">
        <v>60</v>
      </c>
      <c r="L17" s="6" t="n">
        <f aca="false">0.1*J31</f>
        <v>1.28416666666667</v>
      </c>
      <c r="M17" s="7" t="n">
        <v>2500000</v>
      </c>
      <c r="N17" s="6" t="n">
        <f aca="false">(7500000-2500000)/7500000*0.2*J31</f>
        <v>1.71222222222222</v>
      </c>
      <c r="O17" s="6" t="n">
        <v>18</v>
      </c>
      <c r="P17" s="6" t="n">
        <f aca="false">(1-18/24)*0.3*J17</f>
        <v>0.93</v>
      </c>
      <c r="Q17" s="6" t="n">
        <v>12</v>
      </c>
      <c r="R17" s="6" t="n">
        <f aca="false">12/24*0.4*J17</f>
        <v>2.48</v>
      </c>
      <c r="S17" s="6" t="n">
        <f aca="false">J17+L17+N17+P17+R17</f>
        <v>18.8063888888889</v>
      </c>
    </row>
    <row r="18" customFormat="false" ht="12.75" hidden="false" customHeight="false" outlineLevel="0" collapsed="false">
      <c r="B18" s="1"/>
      <c r="C18" s="0" t="s">
        <v>63</v>
      </c>
      <c r="D18" s="6" t="n">
        <f aca="false">4000000*(100-F18)/100</f>
        <v>3388000</v>
      </c>
      <c r="E18" s="3" t="s">
        <v>64</v>
      </c>
      <c r="F18" s="6" t="n">
        <v>15.3</v>
      </c>
      <c r="G18" s="6" t="n">
        <v>15.3</v>
      </c>
      <c r="H18" s="6" t="n">
        <v>15.3</v>
      </c>
      <c r="I18" s="3"/>
      <c r="J18" s="8" t="n">
        <v>15.3</v>
      </c>
      <c r="K18" s="6" t="s">
        <v>60</v>
      </c>
      <c r="L18" s="6" t="n">
        <f aca="false">0.1*J31</f>
        <v>1.28416666666667</v>
      </c>
      <c r="M18" s="7" t="n">
        <v>2500000</v>
      </c>
      <c r="N18" s="6" t="n">
        <f aca="false">(7500000-2500000)/7500000*0.2*J31</f>
        <v>1.71222222222222</v>
      </c>
      <c r="O18" s="6" t="n">
        <v>15</v>
      </c>
      <c r="P18" s="6" t="n">
        <f aca="false">(1-15/24)*0.3*J18</f>
        <v>1.72125</v>
      </c>
      <c r="Q18" s="6" t="n">
        <v>9</v>
      </c>
      <c r="R18" s="6" t="n">
        <f aca="false">9/24*0.4*J18</f>
        <v>2.295</v>
      </c>
      <c r="S18" s="8" t="n">
        <f aca="false">J18+L18+N18+P18+R18</f>
        <v>22.3126388888889</v>
      </c>
    </row>
    <row r="19" customFormat="false" ht="12.75" hidden="false" customHeight="false" outlineLevel="0" collapsed="false">
      <c r="B19" s="1"/>
      <c r="C19" s="0" t="s">
        <v>65</v>
      </c>
      <c r="D19" s="6" t="n">
        <f aca="false">4000000*(100-F19)/100</f>
        <v>3380000</v>
      </c>
      <c r="E19" s="3" t="s">
        <v>66</v>
      </c>
      <c r="F19" s="6" t="n">
        <v>15.5</v>
      </c>
      <c r="G19" s="6" t="n">
        <v>15.5</v>
      </c>
      <c r="H19" s="6" t="n">
        <v>15.5</v>
      </c>
      <c r="I19" s="3"/>
      <c r="J19" s="6" t="n">
        <v>15.5</v>
      </c>
      <c r="K19" s="6"/>
      <c r="L19" s="3"/>
      <c r="M19" s="7" t="n">
        <v>3000000</v>
      </c>
      <c r="N19" s="6" t="n">
        <f aca="false">(7500000-3000000)/7500000*0.2*J31</f>
        <v>1.541</v>
      </c>
      <c r="O19" s="6" t="n">
        <v>18</v>
      </c>
      <c r="P19" s="6" t="n">
        <f aca="false">(1-18/24)*0.3*J19</f>
        <v>1.1625</v>
      </c>
      <c r="Q19" s="6" t="n">
        <v>9</v>
      </c>
      <c r="R19" s="6" t="n">
        <f aca="false">9/24*0.4*J19</f>
        <v>2.325</v>
      </c>
      <c r="S19" s="6" t="n">
        <f aca="false">J19+L19+N19+P19+R19</f>
        <v>20.5285</v>
      </c>
    </row>
    <row r="20" customFormat="false" ht="12.75" hidden="false" customHeight="false" outlineLevel="0" collapsed="false">
      <c r="B20" s="1"/>
      <c r="C20" s="0" t="s">
        <v>67</v>
      </c>
      <c r="D20" s="6" t="n">
        <f aca="false">4000000*(100-F20)/100</f>
        <v>3320000</v>
      </c>
      <c r="E20" s="3" t="s">
        <v>68</v>
      </c>
      <c r="F20" s="6" t="n">
        <v>17</v>
      </c>
      <c r="G20" s="6" t="n">
        <v>17</v>
      </c>
      <c r="H20" s="6" t="n">
        <v>17</v>
      </c>
      <c r="I20" s="3"/>
      <c r="J20" s="6" t="n">
        <v>17</v>
      </c>
      <c r="K20" s="6"/>
      <c r="L20" s="6"/>
      <c r="M20" s="7" t="n">
        <v>4000000</v>
      </c>
      <c r="N20" s="6" t="n">
        <f aca="false">(7500000-4000000)/7500000*0.2*J31</f>
        <v>1.19855555555556</v>
      </c>
      <c r="O20" s="6" t="n">
        <v>21</v>
      </c>
      <c r="P20" s="6" t="n">
        <f aca="false">(1-21/24)*0.3*J20</f>
        <v>0.6375</v>
      </c>
      <c r="Q20" s="6" t="n">
        <v>6</v>
      </c>
      <c r="R20" s="6" t="n">
        <f aca="false">6/24*0.4*J20</f>
        <v>1.7</v>
      </c>
      <c r="S20" s="6" t="n">
        <f aca="false">J20+L20+N20+P20+R20</f>
        <v>20.5360555555556</v>
      </c>
    </row>
    <row r="21" customFormat="false" ht="12.75" hidden="false" customHeight="false" outlineLevel="0" collapsed="false">
      <c r="B21" s="1"/>
      <c r="C21" s="0" t="s">
        <v>69</v>
      </c>
      <c r="D21" s="6" t="n">
        <f aca="false">4000000*(100-F21)/100</f>
        <v>3280000</v>
      </c>
      <c r="E21" s="3" t="s">
        <v>70</v>
      </c>
      <c r="F21" s="6" t="n">
        <v>18</v>
      </c>
      <c r="G21" s="6" t="n">
        <v>18</v>
      </c>
      <c r="H21" s="6" t="n">
        <v>18</v>
      </c>
      <c r="I21" s="3"/>
      <c r="J21" s="6" t="n">
        <v>18</v>
      </c>
      <c r="K21" s="6" t="s">
        <v>60</v>
      </c>
      <c r="L21" s="6" t="n">
        <f aca="false">0.1*J31</f>
        <v>1.28416666666667</v>
      </c>
      <c r="M21" s="7" t="n">
        <v>3000000</v>
      </c>
      <c r="N21" s="6" t="n">
        <f aca="false">(7500000-3000000)/7500000*0.2*J31</f>
        <v>1.541</v>
      </c>
      <c r="O21" s="6" t="n">
        <v>24</v>
      </c>
      <c r="P21" s="6" t="n">
        <f aca="false">(1-24/24)*0.3*J21</f>
        <v>0</v>
      </c>
      <c r="Q21" s="6" t="n">
        <v>3</v>
      </c>
      <c r="R21" s="6" t="n">
        <f aca="false">3/24*0.4*J21</f>
        <v>0.9</v>
      </c>
      <c r="S21" s="6" t="n">
        <f aca="false">J21+L21+N21+P21+R21</f>
        <v>21.7251666666667</v>
      </c>
    </row>
    <row r="22" customFormat="false" ht="12.75" hidden="false" customHeight="false" outlineLevel="0" collapsed="false">
      <c r="B22" s="1"/>
      <c r="C22" s="0" t="s">
        <v>71</v>
      </c>
      <c r="D22" s="6" t="n">
        <f aca="false">4000000*(100-F22)/100</f>
        <v>3232000</v>
      </c>
      <c r="E22" s="3" t="s">
        <v>72</v>
      </c>
      <c r="F22" s="6" t="n">
        <v>19.2</v>
      </c>
      <c r="G22" s="6" t="n">
        <v>19.2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B23" s="1"/>
      <c r="C23" s="0" t="s">
        <v>73</v>
      </c>
      <c r="D23" s="6" t="n">
        <f aca="false">4000000*(100-F23)/100</f>
        <v>3196000</v>
      </c>
      <c r="E23" s="3" t="s">
        <v>74</v>
      </c>
      <c r="F23" s="6" t="n">
        <v>20.1</v>
      </c>
      <c r="G23" s="6" t="n">
        <v>20.1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2.75" hidden="false" customHeight="false" outlineLevel="0" collapsed="false">
      <c r="B24" s="1"/>
      <c r="C24" s="0" t="s">
        <v>75</v>
      </c>
      <c r="D24" s="6" t="n">
        <f aca="false">4000000*(100-F24)/100</f>
        <v>3080000</v>
      </c>
      <c r="E24" s="3" t="s">
        <v>76</v>
      </c>
      <c r="F24" s="6" t="n">
        <v>23</v>
      </c>
      <c r="G24" s="6" t="n">
        <v>23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B25" s="1"/>
      <c r="C25" s="0" t="s">
        <v>77</v>
      </c>
      <c r="D25" s="6" t="n">
        <f aca="false">4000000*(100-F25)/100</f>
        <v>3000000</v>
      </c>
      <c r="E25" s="3" t="s">
        <v>78</v>
      </c>
      <c r="F25" s="6" t="n">
        <v>25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B26" s="1"/>
      <c r="C26" s="0" t="s">
        <v>79</v>
      </c>
      <c r="D26" s="6" t="n">
        <f aca="false">4000000*(100-F26)/100</f>
        <v>2920000</v>
      </c>
      <c r="E26" s="3" t="s">
        <v>80</v>
      </c>
      <c r="F26" s="6" t="n">
        <v>27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F27" s="1" t="n">
        <f aca="false">SUM(F7:F26)</f>
        <v>290.5</v>
      </c>
      <c r="G27" s="1" t="n">
        <f aca="false">SUM(G7:G24)</f>
        <v>238.5</v>
      </c>
      <c r="H27" s="1" t="n">
        <f aca="false">SUM(H10:H21)</f>
        <v>154.1</v>
      </c>
      <c r="J27" s="1" t="n">
        <f aca="false">SUM(J10:J21)</f>
        <v>154.1</v>
      </c>
      <c r="K27" s="1"/>
    </row>
    <row r="29" customFormat="false" ht="12.75" hidden="false" customHeight="false" outlineLevel="0" collapsed="false">
      <c r="E29" s="0" t="s">
        <v>81</v>
      </c>
      <c r="F29" s="1" t="n">
        <f aca="false">F31-10</f>
        <v>4.525</v>
      </c>
      <c r="G29" s="1" t="n">
        <f aca="false">G31-10</f>
        <v>3.25</v>
      </c>
      <c r="H29" s="12" t="n">
        <f aca="false">H31-10</f>
        <v>2.84166666666667</v>
      </c>
      <c r="J29" s="1"/>
      <c r="K29" s="1"/>
    </row>
    <row r="30" customFormat="false" ht="12.75" hidden="false" customHeight="false" outlineLevel="0" collapsed="false">
      <c r="E30" s="0" t="s">
        <v>82</v>
      </c>
      <c r="F30" s="1" t="n">
        <f aca="false">F31-5</f>
        <v>9.525</v>
      </c>
      <c r="G30" s="1" t="n">
        <f aca="false">G31-5</f>
        <v>8.25</v>
      </c>
      <c r="H30" s="12" t="n">
        <f aca="false">H31-5</f>
        <v>7.84166666666667</v>
      </c>
      <c r="J30" s="1"/>
      <c r="K30" s="1"/>
    </row>
    <row r="31" customFormat="false" ht="12.75" hidden="false" customHeight="false" outlineLevel="0" collapsed="false">
      <c r="D31" s="0" t="s">
        <v>83</v>
      </c>
      <c r="E31" s="0" t="s">
        <v>84</v>
      </c>
      <c r="F31" s="1" t="n">
        <f aca="false">F27/20</f>
        <v>14.525</v>
      </c>
      <c r="G31" s="1" t="n">
        <f aca="false">G27/18</f>
        <v>13.25</v>
      </c>
      <c r="H31" s="12" t="n">
        <f aca="false">H27/12</f>
        <v>12.8416666666667</v>
      </c>
      <c r="J31" s="1" t="n">
        <f aca="false">J27/12</f>
        <v>12.8416666666667</v>
      </c>
      <c r="K31" s="1"/>
      <c r="L31" s="0" t="s">
        <v>94</v>
      </c>
    </row>
    <row r="32" customFormat="false" ht="12.75" hidden="false" customHeight="false" outlineLevel="0" collapsed="false">
      <c r="E32" s="0" t="s">
        <v>86</v>
      </c>
      <c r="F32" s="1" t="n">
        <f aca="false">F31+5</f>
        <v>19.525</v>
      </c>
      <c r="G32" s="1" t="n">
        <f aca="false">G31+5</f>
        <v>18.25</v>
      </c>
      <c r="H32" s="12" t="n">
        <f aca="false">H31+5</f>
        <v>17.8416666666667</v>
      </c>
      <c r="J32" s="1"/>
      <c r="K32" s="1"/>
      <c r="L32" s="0" t="s">
        <v>87</v>
      </c>
    </row>
    <row r="33" customFormat="false" ht="12.75" hidden="false" customHeight="false" outlineLevel="0" collapsed="false">
      <c r="E33" s="0" t="s">
        <v>88</v>
      </c>
      <c r="F33" s="1" t="n">
        <f aca="false">F31+10</f>
        <v>24.525</v>
      </c>
      <c r="G33" s="1" t="n">
        <f aca="false">G31+10</f>
        <v>23.25</v>
      </c>
      <c r="H33" s="12" t="n">
        <f aca="false">H32+10</f>
        <v>27.8416666666667</v>
      </c>
      <c r="J33" s="1"/>
      <c r="K33" s="1"/>
    </row>
  </sheetData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7.7"/>
    <col collapsed="false" customWidth="true" hidden="false" outlineLevel="0" max="4" min="4" style="0" width="11.7"/>
    <col collapsed="false" customWidth="true" hidden="false" outlineLevel="0" max="12" min="6" style="0" width="7.7"/>
    <col collapsed="false" customWidth="true" hidden="false" outlineLevel="0" max="13" min="13" style="0" width="9.28"/>
    <col collapsed="false" customWidth="true" hidden="false" outlineLevel="0" max="19" min="14" style="0" width="7.7"/>
  </cols>
  <sheetData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24</v>
      </c>
      <c r="D4" s="1" t="n">
        <v>3000000</v>
      </c>
      <c r="F4" s="0" t="s">
        <v>25</v>
      </c>
    </row>
    <row r="5" customFormat="false" ht="12.75" hidden="false" customHeight="false" outlineLevel="0" collapsed="false">
      <c r="M5" s="11"/>
      <c r="O5" s="11"/>
      <c r="Q5" s="11"/>
      <c r="S5" s="11"/>
    </row>
    <row r="6" customFormat="false" ht="63.75" hidden="false" customHeight="false" outlineLevel="0" collapsed="false">
      <c r="F6" s="2" t="s">
        <v>26</v>
      </c>
      <c r="G6" s="2" t="s">
        <v>27</v>
      </c>
      <c r="H6" s="2" t="s">
        <v>27</v>
      </c>
      <c r="I6" s="2" t="s">
        <v>90</v>
      </c>
      <c r="J6" s="2" t="s">
        <v>29</v>
      </c>
      <c r="K6" s="3" t="s">
        <v>30</v>
      </c>
      <c r="L6" s="4" t="s">
        <v>31</v>
      </c>
      <c r="M6" s="2" t="s">
        <v>32</v>
      </c>
      <c r="N6" s="4" t="s">
        <v>33</v>
      </c>
      <c r="O6" s="2" t="s">
        <v>34</v>
      </c>
      <c r="P6" s="4" t="s">
        <v>35</v>
      </c>
      <c r="Q6" s="2" t="s">
        <v>36</v>
      </c>
      <c r="R6" s="4" t="s">
        <v>37</v>
      </c>
      <c r="S6" s="5" t="s">
        <v>38</v>
      </c>
    </row>
    <row r="7" customFormat="false" ht="12.75" hidden="false" customHeight="false" outlineLevel="0" collapsed="false">
      <c r="A7" s="0" t="s">
        <v>39</v>
      </c>
      <c r="B7" s="1"/>
      <c r="C7" s="0" t="s">
        <v>40</v>
      </c>
      <c r="D7" s="6" t="n">
        <f aca="false">3000000*(100-F7)/100</f>
        <v>2790000</v>
      </c>
      <c r="E7" s="3" t="s">
        <v>41</v>
      </c>
      <c r="F7" s="6" t="n">
        <v>7</v>
      </c>
      <c r="G7" s="3"/>
      <c r="H7" s="3"/>
      <c r="I7" s="6" t="n">
        <v>7</v>
      </c>
      <c r="J7" s="6" t="n">
        <v>7</v>
      </c>
      <c r="K7" s="6" t="s">
        <v>60</v>
      </c>
      <c r="L7" s="6" t="n">
        <f aca="false">J31*0.1</f>
        <v>1.00363636363636</v>
      </c>
      <c r="M7" s="7" t="n">
        <v>2500000</v>
      </c>
      <c r="N7" s="6" t="n">
        <f aca="false">(3700000-2500000)/3700000*0.2*J31</f>
        <v>0.651007371007371</v>
      </c>
      <c r="O7" s="6" t="n">
        <v>18</v>
      </c>
      <c r="P7" s="6" t="n">
        <f aca="false">(1-18/24)*0.3*J7</f>
        <v>0.525</v>
      </c>
      <c r="Q7" s="6" t="n">
        <v>12</v>
      </c>
      <c r="R7" s="6" t="n">
        <f aca="false">12/24*0.4*J7</f>
        <v>1.4</v>
      </c>
      <c r="S7" s="6" t="n">
        <f aca="false">J7+L7+N7+P7+R7</f>
        <v>10.5796437346437</v>
      </c>
    </row>
    <row r="8" customFormat="false" ht="12.75" hidden="false" customHeight="false" outlineLevel="0" collapsed="false">
      <c r="B8" s="1"/>
      <c r="C8" s="0" t="s">
        <v>42</v>
      </c>
      <c r="D8" s="6" t="n">
        <f aca="false">3000000*(100-F8)/100</f>
        <v>2775000</v>
      </c>
      <c r="E8" s="3" t="s">
        <v>43</v>
      </c>
      <c r="F8" s="6" t="n">
        <v>7.5</v>
      </c>
      <c r="G8" s="3"/>
      <c r="H8" s="3"/>
      <c r="I8" s="6" t="n">
        <v>7.5</v>
      </c>
      <c r="J8" s="6" t="n">
        <v>7.5</v>
      </c>
      <c r="K8" s="6" t="s">
        <v>60</v>
      </c>
      <c r="L8" s="6" t="n">
        <f aca="false">J31*0.1</f>
        <v>1.00363636363636</v>
      </c>
      <c r="M8" s="7" t="n">
        <v>1500000</v>
      </c>
      <c r="N8" s="6" t="n">
        <f aca="false">(7500000-1500000)/7500000*0.2*J31</f>
        <v>1.60581818181818</v>
      </c>
      <c r="O8" s="6" t="n">
        <v>12</v>
      </c>
      <c r="P8" s="6" t="n">
        <f aca="false">(1-12/24)*0.3*J8</f>
        <v>1.125</v>
      </c>
      <c r="Q8" s="6" t="n">
        <v>24</v>
      </c>
      <c r="R8" s="6" t="n">
        <f aca="false">24/24*0.4*J8</f>
        <v>3</v>
      </c>
      <c r="S8" s="6" t="n">
        <f aca="false">J8+L8+N8+P8+R8</f>
        <v>14.2344545454545</v>
      </c>
    </row>
    <row r="9" customFormat="false" ht="12.75" hidden="false" customHeight="false" outlineLevel="0" collapsed="false">
      <c r="B9" s="1"/>
      <c r="C9" s="0" t="s">
        <v>44</v>
      </c>
      <c r="D9" s="6" t="n">
        <f aca="false">3000000*(100-F9)/100</f>
        <v>2772000</v>
      </c>
      <c r="E9" s="3" t="s">
        <v>45</v>
      </c>
      <c r="F9" s="6" t="n">
        <v>7.6</v>
      </c>
      <c r="G9" s="3"/>
      <c r="H9" s="3"/>
      <c r="I9" s="6" t="n">
        <v>7.6</v>
      </c>
      <c r="J9" s="6" t="n">
        <v>7.6</v>
      </c>
      <c r="K9" s="6"/>
      <c r="L9" s="6"/>
      <c r="M9" s="7" t="n">
        <v>3500000</v>
      </c>
      <c r="N9" s="6" t="n">
        <f aca="false">(7500000-3500000)/7500000*0.2*J31</f>
        <v>1.07054545454545</v>
      </c>
      <c r="O9" s="6" t="n">
        <v>21</v>
      </c>
      <c r="P9" s="6" t="n">
        <f aca="false">(1-21/24)*0.3*J9</f>
        <v>0.285</v>
      </c>
      <c r="Q9" s="6" t="n">
        <v>0</v>
      </c>
      <c r="R9" s="6" t="n">
        <f aca="false">0/24*0.4*J9</f>
        <v>0</v>
      </c>
      <c r="S9" s="6" t="n">
        <f aca="false">J9+L9+N9+P9+R9</f>
        <v>8.95554545454545</v>
      </c>
    </row>
    <row r="10" customFormat="false" ht="12.75" hidden="false" customHeight="false" outlineLevel="0" collapsed="false">
      <c r="B10" s="1"/>
      <c r="C10" s="0" t="s">
        <v>46</v>
      </c>
      <c r="D10" s="6" t="n">
        <f aca="false">3000000*(100-F10)/100</f>
        <v>2745000</v>
      </c>
      <c r="E10" s="3" t="s">
        <v>47</v>
      </c>
      <c r="F10" s="6" t="n">
        <v>8.5</v>
      </c>
      <c r="G10" s="3"/>
      <c r="H10" s="6" t="n">
        <v>8.5</v>
      </c>
      <c r="I10" s="6" t="n">
        <v>8.5</v>
      </c>
      <c r="J10" s="6" t="n">
        <v>8.5</v>
      </c>
      <c r="K10" s="6"/>
      <c r="L10" s="6"/>
      <c r="M10" s="7" t="n">
        <v>500000</v>
      </c>
      <c r="N10" s="6" t="n">
        <f aca="false">(3700000-500000)/3700000*0.2*J31</f>
        <v>1.73601965601966</v>
      </c>
      <c r="O10" s="6" t="n">
        <v>15</v>
      </c>
      <c r="P10" s="6" t="n">
        <f aca="false">(1-15/24)*0.3*J10</f>
        <v>0.95625</v>
      </c>
      <c r="Q10" s="6" t="n">
        <v>12</v>
      </c>
      <c r="R10" s="6" t="n">
        <f aca="false">12/24*0.4*J10</f>
        <v>1.7</v>
      </c>
      <c r="S10" s="6" t="n">
        <f aca="false">J10+L10+N10+P10+R10</f>
        <v>12.8922696560197</v>
      </c>
    </row>
    <row r="11" customFormat="false" ht="12.75" hidden="false" customHeight="false" outlineLevel="0" collapsed="false">
      <c r="B11" s="1"/>
      <c r="C11" s="0" t="s">
        <v>48</v>
      </c>
      <c r="D11" s="6" t="n">
        <f aca="false">3000000*(100-F11)/100</f>
        <v>2715000</v>
      </c>
      <c r="E11" s="3" t="s">
        <v>49</v>
      </c>
      <c r="F11" s="6" t="n">
        <v>9.5</v>
      </c>
      <c r="G11" s="3"/>
      <c r="H11" s="6" t="n">
        <v>9.5</v>
      </c>
      <c r="I11" s="6" t="n">
        <v>9.5</v>
      </c>
      <c r="J11" s="9" t="n">
        <v>9.5</v>
      </c>
      <c r="K11" s="9" t="s">
        <v>60</v>
      </c>
      <c r="L11" s="6" t="n">
        <f aca="false">0.1*J31</f>
        <v>1.00363636363636</v>
      </c>
      <c r="M11" s="7" t="n">
        <v>1000000</v>
      </c>
      <c r="N11" s="6" t="n">
        <f aca="false">(3700000-1000000)/3700000*0.2*J31</f>
        <v>1.46476658476659</v>
      </c>
      <c r="O11" s="6" t="n">
        <v>12</v>
      </c>
      <c r="P11" s="6" t="n">
        <f aca="false">(1-12/24)*0.3*J11</f>
        <v>1.425</v>
      </c>
      <c r="Q11" s="6" t="n">
        <v>18</v>
      </c>
      <c r="R11" s="6" t="n">
        <f aca="false">18/24*0.4*J11</f>
        <v>2.85</v>
      </c>
      <c r="S11" s="6" t="n">
        <f aca="false">J11+L11+N11+P11+R11</f>
        <v>16.243402948403</v>
      </c>
    </row>
    <row r="12" customFormat="false" ht="12.75" hidden="false" customHeight="false" outlineLevel="0" collapsed="false">
      <c r="B12" s="1"/>
      <c r="C12" s="0" t="s">
        <v>50</v>
      </c>
      <c r="D12" s="6" t="n">
        <f aca="false">3000000*(100-F12)/100</f>
        <v>2685000</v>
      </c>
      <c r="E12" s="3" t="s">
        <v>51</v>
      </c>
      <c r="F12" s="6" t="n">
        <v>10.5</v>
      </c>
      <c r="G12" s="6" t="n">
        <v>10.5</v>
      </c>
      <c r="H12" s="6" t="n">
        <v>10.5</v>
      </c>
      <c r="I12" s="6" t="n">
        <v>10.5</v>
      </c>
      <c r="J12" s="6" t="n">
        <v>10.5</v>
      </c>
      <c r="K12" s="6"/>
      <c r="L12" s="6"/>
      <c r="M12" s="7" t="n">
        <v>4000000</v>
      </c>
      <c r="N12" s="6" t="n">
        <f aca="false">(7500000-4000000)/7500000*0.2*J31</f>
        <v>0.936727272727273</v>
      </c>
      <c r="O12" s="6" t="n">
        <v>21</v>
      </c>
      <c r="P12" s="6" t="n">
        <f aca="false">(1-21/24)*0.3*J12</f>
        <v>0.39375</v>
      </c>
      <c r="Q12" s="6" t="n">
        <v>3</v>
      </c>
      <c r="R12" s="6" t="n">
        <f aca="false">3/24*0.4*J12</f>
        <v>0.525</v>
      </c>
      <c r="S12" s="6" t="n">
        <f aca="false">J12+L12+N12+P12+R12</f>
        <v>12.3554772727273</v>
      </c>
    </row>
    <row r="13" customFormat="false" ht="12.75" hidden="false" customHeight="false" outlineLevel="0" collapsed="false">
      <c r="B13" s="1"/>
      <c r="C13" s="0" t="s">
        <v>52</v>
      </c>
      <c r="D13" s="6" t="n">
        <f aca="false">3000000*(100-F13)/100</f>
        <v>2655000</v>
      </c>
      <c r="E13" s="3" t="s">
        <v>53</v>
      </c>
      <c r="F13" s="6" t="n">
        <v>11.5</v>
      </c>
      <c r="G13" s="6" t="n">
        <v>11.5</v>
      </c>
      <c r="H13" s="6" t="n">
        <v>11.5</v>
      </c>
      <c r="I13" s="6" t="n">
        <v>11.5</v>
      </c>
      <c r="J13" s="6" t="n">
        <v>11.5</v>
      </c>
      <c r="K13" s="6" t="s">
        <v>60</v>
      </c>
      <c r="L13" s="6" t="n">
        <f aca="false">0.1*J31</f>
        <v>1.00363636363636</v>
      </c>
      <c r="M13" s="7" t="n">
        <v>1600000</v>
      </c>
      <c r="N13" s="6" t="n">
        <f aca="false">(7500000-1600000)/7500000*0.2*J31</f>
        <v>1.57905454545455</v>
      </c>
      <c r="O13" s="6" t="n">
        <v>18</v>
      </c>
      <c r="P13" s="6" t="n">
        <f aca="false">(1-18/24)*0.3*J13</f>
        <v>0.8625</v>
      </c>
      <c r="Q13" s="6" t="n">
        <v>6</v>
      </c>
      <c r="R13" s="6" t="n">
        <f aca="false">6/24*0.4*J13</f>
        <v>1.15</v>
      </c>
      <c r="S13" s="6" t="n">
        <f aca="false">J13+L13+N13+P13+R13</f>
        <v>16.0951909090909</v>
      </c>
    </row>
    <row r="14" customFormat="false" ht="12.75" hidden="false" customHeight="false" outlineLevel="0" collapsed="false">
      <c r="B14" s="1"/>
      <c r="C14" s="0" t="s">
        <v>54</v>
      </c>
      <c r="D14" s="6" t="n">
        <f aca="false">3000000*(100-F14)/100</f>
        <v>2652000</v>
      </c>
      <c r="E14" s="3" t="s">
        <v>55</v>
      </c>
      <c r="F14" s="6" t="n">
        <v>11.6</v>
      </c>
      <c r="G14" s="6" t="n">
        <v>11.6</v>
      </c>
      <c r="H14" s="6" t="n">
        <v>11.6</v>
      </c>
      <c r="I14" s="6" t="n">
        <v>11.6</v>
      </c>
      <c r="J14" s="6" t="n">
        <v>11.6</v>
      </c>
      <c r="K14" s="6" t="s">
        <v>60</v>
      </c>
      <c r="L14" s="6" t="n">
        <f aca="false">0.1*J31</f>
        <v>1.00363636363636</v>
      </c>
      <c r="M14" s="7" t="n">
        <v>2500000</v>
      </c>
      <c r="N14" s="6" t="n">
        <f aca="false">(7500000-2500000)/7500000*0.2*J31</f>
        <v>1.33818181818182</v>
      </c>
      <c r="O14" s="6" t="n">
        <v>20</v>
      </c>
      <c r="P14" s="6" t="n">
        <f aca="false">(1-20/24)*0.3*J14</f>
        <v>0.58</v>
      </c>
      <c r="Q14" s="6" t="n">
        <v>6</v>
      </c>
      <c r="R14" s="6" t="n">
        <f aca="false">6/24*0.4*J14</f>
        <v>1.16</v>
      </c>
      <c r="S14" s="6" t="n">
        <f aca="false">J14+L14+N14+P14+R14</f>
        <v>15.6818181818182</v>
      </c>
    </row>
    <row r="15" customFormat="false" ht="12.75" hidden="false" customHeight="false" outlineLevel="0" collapsed="false">
      <c r="B15" s="1"/>
      <c r="C15" s="0" t="s">
        <v>56</v>
      </c>
      <c r="D15" s="6" t="n">
        <f aca="false">3000000*(100-F15)/100</f>
        <v>2640000</v>
      </c>
      <c r="E15" s="3" t="s">
        <v>57</v>
      </c>
      <c r="F15" s="6" t="n">
        <v>12</v>
      </c>
      <c r="G15" s="6" t="n">
        <v>12</v>
      </c>
      <c r="H15" s="6" t="n">
        <v>12</v>
      </c>
      <c r="I15" s="6" t="n">
        <v>12</v>
      </c>
      <c r="J15" s="6" t="n">
        <v>12</v>
      </c>
      <c r="K15" s="6"/>
      <c r="L15" s="3"/>
      <c r="M15" s="7" t="n">
        <v>3500000</v>
      </c>
      <c r="N15" s="6" t="n">
        <f aca="false">(7500000-3500000)/7500000*0.2*J31</f>
        <v>1.07054545454545</v>
      </c>
      <c r="O15" s="6" t="n">
        <v>18</v>
      </c>
      <c r="P15" s="6" t="n">
        <f aca="false">(1-18/24)*0.3*J15</f>
        <v>0.9</v>
      </c>
      <c r="Q15" s="6" t="n">
        <v>6</v>
      </c>
      <c r="R15" s="6" t="n">
        <f aca="false">6/24*0.4*J15</f>
        <v>1.2</v>
      </c>
      <c r="S15" s="6" t="n">
        <f aca="false">J15+L15+N15+P15+R15</f>
        <v>15.1705454545455</v>
      </c>
    </row>
    <row r="16" customFormat="false" ht="12.75" hidden="false" customHeight="false" outlineLevel="0" collapsed="false">
      <c r="B16" s="1"/>
      <c r="C16" s="0" t="s">
        <v>58</v>
      </c>
      <c r="D16" s="6" t="n">
        <f aca="false">3000000*(100-F16)/100</f>
        <v>2631000</v>
      </c>
      <c r="E16" s="3" t="s">
        <v>59</v>
      </c>
      <c r="F16" s="6" t="n">
        <v>12.3</v>
      </c>
      <c r="G16" s="6" t="n">
        <v>12.3</v>
      </c>
      <c r="H16" s="6" t="n">
        <v>12.3</v>
      </c>
      <c r="I16" s="6" t="n">
        <v>12.3</v>
      </c>
      <c r="J16" s="8" t="n">
        <v>12.3</v>
      </c>
      <c r="K16" s="8"/>
      <c r="L16" s="3"/>
      <c r="M16" s="7" t="n">
        <v>3000000</v>
      </c>
      <c r="N16" s="6" t="n">
        <f aca="false">(7500000-3000000)/7500000*0.2*J31</f>
        <v>1.20436363636364</v>
      </c>
      <c r="O16" s="6" t="n">
        <v>18</v>
      </c>
      <c r="P16" s="6" t="n">
        <f aca="false">(1-18/24)*0.3*J16</f>
        <v>0.9225</v>
      </c>
      <c r="Q16" s="6" t="n">
        <v>9</v>
      </c>
      <c r="R16" s="6" t="n">
        <f aca="false">9/24*0.4*J16</f>
        <v>1.845</v>
      </c>
      <c r="S16" s="6" t="n">
        <f aca="false">J16+L16+N16+P16+R16</f>
        <v>16.2718636363636</v>
      </c>
    </row>
    <row r="17" customFormat="false" ht="12.75" hidden="false" customHeight="false" outlineLevel="0" collapsed="false">
      <c r="B17" s="1"/>
      <c r="C17" s="0" t="s">
        <v>61</v>
      </c>
      <c r="D17" s="6" t="n">
        <f aca="false">3000000*(100-F17)/100</f>
        <v>2628000</v>
      </c>
      <c r="E17" s="3" t="s">
        <v>62</v>
      </c>
      <c r="F17" s="6" t="n">
        <v>12.4</v>
      </c>
      <c r="G17" s="6" t="n">
        <v>12.4</v>
      </c>
      <c r="H17" s="6" t="n">
        <v>12.4</v>
      </c>
      <c r="I17" s="6" t="n">
        <v>12.4</v>
      </c>
      <c r="J17" s="6" t="n">
        <v>12.4</v>
      </c>
      <c r="K17" s="6" t="s">
        <v>60</v>
      </c>
      <c r="L17" s="6" t="n">
        <f aca="false">0.1*J31</f>
        <v>1.00363636363636</v>
      </c>
      <c r="M17" s="7" t="n">
        <v>4000000</v>
      </c>
      <c r="N17" s="6" t="n">
        <f aca="false">(7500000-4000000)/7500000*0.2*J31</f>
        <v>0.936727272727273</v>
      </c>
      <c r="O17" s="6" t="n">
        <v>21</v>
      </c>
      <c r="P17" s="6" t="n">
        <f aca="false">(1-21/24)*0.3*J17</f>
        <v>0.465</v>
      </c>
      <c r="Q17" s="6" t="n">
        <v>6</v>
      </c>
      <c r="R17" s="6" t="n">
        <f aca="false">6/24*0.4*J17</f>
        <v>1.24</v>
      </c>
      <c r="S17" s="6" t="n">
        <f aca="false">J17+L17+N17+P17+R17</f>
        <v>16.0453636363636</v>
      </c>
    </row>
    <row r="18" customFormat="false" ht="12.75" hidden="false" customHeight="false" outlineLevel="0" collapsed="false">
      <c r="B18" s="1"/>
      <c r="C18" s="0" t="s">
        <v>63</v>
      </c>
      <c r="D18" s="6" t="n">
        <f aca="false">3000000*(100-F18)/100</f>
        <v>2262000</v>
      </c>
      <c r="E18" s="3" t="s">
        <v>64</v>
      </c>
      <c r="F18" s="6" t="n">
        <v>24.6</v>
      </c>
      <c r="G18" s="6" t="n">
        <v>24.6</v>
      </c>
      <c r="H18" s="6" t="n">
        <v>24.6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2.75" hidden="false" customHeight="false" outlineLevel="0" collapsed="false">
      <c r="B19" s="1"/>
      <c r="C19" s="0" t="s">
        <v>65</v>
      </c>
      <c r="D19" s="6" t="n">
        <f aca="false">3000000*(100-F19)/100</f>
        <v>2184000</v>
      </c>
      <c r="E19" s="3" t="s">
        <v>66</v>
      </c>
      <c r="F19" s="6" t="n">
        <v>27.2</v>
      </c>
      <c r="G19" s="6" t="n">
        <v>27.2</v>
      </c>
      <c r="H19" s="6" t="n">
        <v>27.2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2.75" hidden="false" customHeight="false" outlineLevel="0" collapsed="false">
      <c r="B20" s="1"/>
      <c r="C20" s="0" t="s">
        <v>67</v>
      </c>
      <c r="D20" s="6" t="n">
        <f aca="false">3000000*(100-F20)/100</f>
        <v>2151000</v>
      </c>
      <c r="E20" s="3" t="s">
        <v>68</v>
      </c>
      <c r="F20" s="6" t="n">
        <v>28.3</v>
      </c>
      <c r="G20" s="6" t="n">
        <v>28.3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2.75" hidden="false" customHeight="false" outlineLevel="0" collapsed="false">
      <c r="B21" s="1"/>
      <c r="C21" s="0" t="s">
        <v>69</v>
      </c>
      <c r="D21" s="6" t="n">
        <f aca="false">3000000*(100-F21)/100</f>
        <v>2118000</v>
      </c>
      <c r="E21" s="3" t="s">
        <v>70</v>
      </c>
      <c r="F21" s="6" t="n">
        <v>29.4</v>
      </c>
      <c r="G21" s="6" t="n">
        <v>29.4</v>
      </c>
      <c r="H21" s="3"/>
      <c r="I21" s="3"/>
      <c r="J21" s="3"/>
      <c r="K21" s="3"/>
      <c r="L21" s="6"/>
      <c r="M21" s="6"/>
      <c r="N21" s="6"/>
      <c r="O21" s="6"/>
      <c r="P21" s="6"/>
      <c r="Q21" s="6"/>
      <c r="R21" s="6"/>
      <c r="S21" s="3"/>
    </row>
    <row r="22" customFormat="false" ht="12.75" hidden="false" customHeight="false" outlineLevel="0" collapsed="false">
      <c r="B22" s="1"/>
      <c r="C22" s="0" t="s">
        <v>71</v>
      </c>
      <c r="D22" s="6" t="n">
        <f aca="false">3000000*(100-F22)/100</f>
        <v>2100000</v>
      </c>
      <c r="E22" s="3" t="s">
        <v>72</v>
      </c>
      <c r="F22" s="6" t="n">
        <v>3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B23" s="1"/>
      <c r="C23" s="0" t="s">
        <v>73</v>
      </c>
      <c r="D23" s="6" t="n">
        <f aca="false">3000000*(100-F23)/100</f>
        <v>2100000</v>
      </c>
      <c r="E23" s="3" t="s">
        <v>74</v>
      </c>
      <c r="F23" s="6" t="n">
        <v>3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2.75" hidden="false" customHeight="false" outlineLevel="0" collapsed="false">
      <c r="B24" s="1"/>
      <c r="C24" s="0" t="s">
        <v>75</v>
      </c>
      <c r="D24" s="6" t="n">
        <f aca="false">3000000*(100-F24)/100</f>
        <v>2064000</v>
      </c>
      <c r="E24" s="3" t="s">
        <v>76</v>
      </c>
      <c r="F24" s="6" t="n">
        <v>31.2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B25" s="1"/>
      <c r="C25" s="0" t="s">
        <v>77</v>
      </c>
      <c r="D25" s="6" t="n">
        <f aca="false">3000000*(100-F25)/100</f>
        <v>1860000</v>
      </c>
      <c r="E25" s="3" t="s">
        <v>78</v>
      </c>
      <c r="F25" s="6" t="n">
        <v>38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B26" s="1"/>
      <c r="C26" s="0" t="s">
        <v>79</v>
      </c>
      <c r="D26" s="6" t="n">
        <f aca="false">3000000*(100-F26)/100</f>
        <v>1650000</v>
      </c>
      <c r="E26" s="3" t="s">
        <v>80</v>
      </c>
      <c r="F26" s="6" t="n">
        <v>45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F27" s="1" t="n">
        <f aca="false">SUM(F7:F26)</f>
        <v>394.1</v>
      </c>
      <c r="G27" s="1" t="n">
        <f aca="false">SUM(G12:G21)</f>
        <v>179.8</v>
      </c>
      <c r="H27" s="1" t="n">
        <f aca="false">SUM(H10:H19)</f>
        <v>140.1</v>
      </c>
      <c r="I27" s="1" t="n">
        <f aca="false">SUM(I7:I17)</f>
        <v>110.4</v>
      </c>
      <c r="J27" s="1" t="n">
        <f aca="false">SUM(J7:J17)</f>
        <v>110.4</v>
      </c>
      <c r="K27" s="1"/>
    </row>
    <row r="29" customFormat="false" ht="12.75" hidden="false" customHeight="false" outlineLevel="0" collapsed="false">
      <c r="E29" s="0" t="s">
        <v>81</v>
      </c>
      <c r="F29" s="1" t="n">
        <f aca="false">F31-10</f>
        <v>9.705</v>
      </c>
      <c r="G29" s="1" t="n">
        <f aca="false">G31-10</f>
        <v>7.98</v>
      </c>
      <c r="H29" s="1" t="n">
        <f aca="false">H31-10</f>
        <v>4.01</v>
      </c>
      <c r="I29" s="1" t="n">
        <f aca="false">I31-10</f>
        <v>0.036363636363637</v>
      </c>
      <c r="J29" s="1"/>
      <c r="K29" s="1"/>
    </row>
    <row r="30" customFormat="false" ht="12.75" hidden="false" customHeight="false" outlineLevel="0" collapsed="false">
      <c r="E30" s="0" t="s">
        <v>82</v>
      </c>
      <c r="F30" s="1" t="n">
        <f aca="false">F31-5</f>
        <v>14.705</v>
      </c>
      <c r="G30" s="1" t="n">
        <f aca="false">G31-5</f>
        <v>12.98</v>
      </c>
      <c r="H30" s="1" t="n">
        <f aca="false">H31-5</f>
        <v>9.01</v>
      </c>
      <c r="I30" s="1" t="n">
        <f aca="false">I31-5</f>
        <v>5.03636363636364</v>
      </c>
      <c r="J30" s="1"/>
      <c r="K30" s="1"/>
    </row>
    <row r="31" customFormat="false" ht="12.75" hidden="false" customHeight="false" outlineLevel="0" collapsed="false">
      <c r="D31" s="0" t="s">
        <v>83</v>
      </c>
      <c r="E31" s="0" t="s">
        <v>84</v>
      </c>
      <c r="F31" s="1" t="n">
        <f aca="false">F27/20</f>
        <v>19.705</v>
      </c>
      <c r="G31" s="1" t="n">
        <f aca="false">G27/10</f>
        <v>17.98</v>
      </c>
      <c r="H31" s="1" t="n">
        <f aca="false">H27/10</f>
        <v>14.01</v>
      </c>
      <c r="I31" s="1" t="n">
        <f aca="false">I27/11</f>
        <v>10.0363636363636</v>
      </c>
      <c r="J31" s="1" t="n">
        <f aca="false">J27/11</f>
        <v>10.0363636363636</v>
      </c>
      <c r="K31" s="1"/>
      <c r="L31" s="0" t="s">
        <v>96</v>
      </c>
    </row>
    <row r="32" customFormat="false" ht="12.75" hidden="false" customHeight="false" outlineLevel="0" collapsed="false">
      <c r="E32" s="0" t="s">
        <v>86</v>
      </c>
      <c r="F32" s="1" t="n">
        <f aca="false">F31+5</f>
        <v>24.705</v>
      </c>
      <c r="G32" s="1" t="n">
        <f aca="false">G31+5</f>
        <v>22.98</v>
      </c>
      <c r="H32" s="1" t="n">
        <f aca="false">H31+5</f>
        <v>19.01</v>
      </c>
      <c r="I32" s="1" t="n">
        <f aca="false">I31+5</f>
        <v>15.0363636363636</v>
      </c>
      <c r="J32" s="1"/>
      <c r="K32" s="1"/>
      <c r="L32" s="0" t="s">
        <v>87</v>
      </c>
    </row>
    <row r="33" customFormat="false" ht="12.75" hidden="false" customHeight="false" outlineLevel="0" collapsed="false">
      <c r="E33" s="0" t="s">
        <v>88</v>
      </c>
      <c r="F33" s="1" t="n">
        <f aca="false">F31+10</f>
        <v>29.705</v>
      </c>
      <c r="G33" s="1" t="n">
        <f aca="false">G31+10</f>
        <v>27.98</v>
      </c>
      <c r="H33" s="1" t="n">
        <f aca="false">H31+10</f>
        <v>24.01</v>
      </c>
      <c r="I33" s="1" t="n">
        <f aca="false">I31+10</f>
        <v>20.0363636363636</v>
      </c>
      <c r="J33" s="1"/>
      <c r="K33" s="1"/>
    </row>
  </sheetData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10:35:42Z</dcterms:created>
  <dc:creator>Quest User</dc:creator>
  <dc:description/>
  <dc:language>en-US</dc:language>
  <cp:lastModifiedBy>user</cp:lastModifiedBy>
  <cp:lastPrinted>2009-11-13T07:18:17Z</cp:lastPrinted>
  <dcterms:modified xsi:type="dcterms:W3CDTF">2009-11-13T07:30:43Z</dcterms:modified>
  <cp:revision>0</cp:revision>
  <dc:subject/>
  <dc:title/>
</cp:coreProperties>
</file>