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Π-1 Όγκος Εμπορίου ODS-GR" sheetId="1" state="visible" r:id="rId2"/>
    <sheet name="Π-2 Εξέλιξη διμερούς εμπορίου" sheetId="2" state="visible" r:id="rId3"/>
    <sheet name="Π-3 Εμπορικό Ισοζύγιο" sheetId="3" state="visible" r:id="rId4"/>
    <sheet name="Π-4 Αγαθά &amp; Υπηρεσίες, IMP, EXP" sheetId="4" state="visible" r:id="rId5"/>
    <sheet name="Π-5- GREXP δομή % κατηγορίες" sheetId="5" state="visible" r:id="rId6"/>
    <sheet name="Π-6 ODEXP δομή % κατηγορίες" sheetId="6" state="visible" r:id="rId7"/>
    <sheet name="Π-7 ODS EXTrade Goods &amp;Services" sheetId="7" state="visible" r:id="rId8"/>
    <sheet name="Π-8 Κύριοι αγοραστές προϊόντων" sheetId="8" state="visible" r:id="rId9"/>
    <sheet name="Π-9 Δομή εξαγωγών αγαθών" sheetId="9" state="visible" r:id="rId10"/>
    <sheet name="Π-10 Κύριοι προμηθευτές" sheetId="10" state="visible" r:id="rId11"/>
    <sheet name="Π-11 Δομή εισαγωγών αγαθών" sheetId="11" state="visible" r:id="rId12"/>
    <sheet name="Π-12 Εταίροι εμπορίου υπηρεσιών" sheetId="12" state="visible" r:id="rId13"/>
    <sheet name="Π-13 Ξένες επενδύσεις" sheetId="13" state="visible" r:id="rId14"/>
    <sheet name="Π-14 Κατανομή ΞΑΕ ανά τομέα" sheetId="14" state="visible" r:id="rId15"/>
    <sheet name="ΛΟΙΠΕΣ ΠΕΡΙΦΕΡΕΙΕΣ ΚΑΙ ΕΛΛΑΔΑ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0">
  <si>
    <t xml:space="preserve">Έτος</t>
  </si>
  <si>
    <t xml:space="preserve">Όγκος Εμπορίου, USD, m.</t>
  </si>
  <si>
    <t xml:space="preserve">Μεταβολή</t>
  </si>
  <si>
    <t xml:space="preserve">Μεταβολή (%)</t>
  </si>
  <si>
    <t xml:space="preserve">Εξαγωγές Οδησσού προς Ελλάδα ($, εκ.)</t>
  </si>
  <si>
    <t xml:space="preserve">αξία</t>
  </si>
  <si>
    <t xml:space="preserve">Εξαγωγές Ελλάδας προς Οδησσό ($, εκ.)</t>
  </si>
  <si>
    <t xml:space="preserve">Ετήσια μεταβολή</t>
  </si>
  <si>
    <t xml:space="preserve">Ετήσια μεταβολή (%)</t>
  </si>
  <si>
    <t xml:space="preserve">Εμπορικό Ισοζύγιο Ελλάδας- Οδησσού, $ εκ.</t>
  </si>
  <si>
    <t xml:space="preserve">Εξαγωγές Οδησσού</t>
  </si>
  <si>
    <t xml:space="preserve">Εξαγωγές Ελλάδας</t>
  </si>
  <si>
    <t xml:space="preserve">μεταβολή</t>
  </si>
  <si>
    <t xml:space="preserve">(%)</t>
  </si>
  <si>
    <t xml:space="preserve">Εξαγωγές αγαθών Οδησσού, εκ. $</t>
  </si>
  <si>
    <t xml:space="preserve">Εξαγωγές αγαθών Ελλάδας, εκ.$</t>
  </si>
  <si>
    <t xml:space="preserve">Εξαγωγές υπηρεσιών Οδησσού, εκ. $</t>
  </si>
  <si>
    <t xml:space="preserve">Εξαγωγές υπηρεσιών Ελλάδας, εκ. $</t>
  </si>
  <si>
    <t xml:space="preserve">Δομή (%) ελληνικών εξαγωγών</t>
  </si>
  <si>
    <t xml:space="preserve">Υφάσματα</t>
  </si>
  <si>
    <t xml:space="preserve">Άλλα</t>
  </si>
  <si>
    <t xml:space="preserve">Πετρέλαιο και προϊόντα πετρελαίου</t>
  </si>
  <si>
    <t xml:space="preserve">Αιθέρια έλαια</t>
  </si>
  <si>
    <t xml:space="preserve">Τεχνουργήματα από πετρώματα</t>
  </si>
  <si>
    <t xml:space="preserve">Τρόφιμα και βρώσιμοι καρποί</t>
  </si>
  <si>
    <t xml:space="preserve">Δομή (%) εξαγωγών Οδησσού</t>
  </si>
  <si>
    <t xml:space="preserve">Φαγώσιμοι καρποί</t>
  </si>
  <si>
    <t xml:space="preserve">Ηλεκτρικά μηχανήματα</t>
  </si>
  <si>
    <t xml:space="preserve">Σιτηρά</t>
  </si>
  <si>
    <t xml:space="preserve">Λίπη και έλαια, ζωικά ή φυτικά</t>
  </si>
  <si>
    <t xml:space="preserve">Εισαγωγές Οδησσού</t>
  </si>
  <si>
    <t xml:space="preserve">Εισαγωγές αγαθών Οδησσού, εκ.$</t>
  </si>
  <si>
    <t xml:space="preserve">Εισαγωγές υπηρεσιών Οδησσού, εκ. $</t>
  </si>
  <si>
    <t xml:space="preserve">Συνολικές εξαγωγές Οδησσού, εκ. $</t>
  </si>
  <si>
    <t xml:space="preserve">Συνολικές εισαγωγές Οδησσού, εκ. $</t>
  </si>
  <si>
    <t xml:space="preserve">Όγκος Εμπορίου αγαθών &amp; υπηρεσιών, εκ. $</t>
  </si>
  <si>
    <t xml:space="preserve">Όγκος Εμπορίου αγαθών, εκ. $</t>
  </si>
  <si>
    <t xml:space="preserve">Όγκος εμπορίου υπηρεσιών, εκ. $</t>
  </si>
  <si>
    <t xml:space="preserve">Εμπορικό Ισοζύγιο, εκ. $</t>
  </si>
  <si>
    <t xml:space="preserve">Εμπορικό Ισοζύγιο αγαθών, εκ. $</t>
  </si>
  <si>
    <t xml:space="preserve">Εμπορικό Ισοζύγιο υπηρεσιών, εκ. $</t>
  </si>
  <si>
    <t xml:space="preserve">Σημαντικότεροι αγοραστές (μερίδιο %)</t>
  </si>
  <si>
    <t xml:space="preserve">εκ. $</t>
  </si>
  <si>
    <t xml:space="preserve">Ελβετία</t>
  </si>
  <si>
    <t xml:space="preserve">Παρθένες Νήσοι</t>
  </si>
  <si>
    <t xml:space="preserve">Σαουδική Αραβία</t>
  </si>
  <si>
    <t xml:space="preserve">Ινδία</t>
  </si>
  <si>
    <t xml:space="preserve">Τζιμπουτί</t>
  </si>
  <si>
    <t xml:space="preserve">Λευκορωσία</t>
  </si>
  <si>
    <t xml:space="preserve">Γαλλία</t>
  </si>
  <si>
    <t xml:space="preserve">Ολλανδία</t>
  </si>
  <si>
    <t xml:space="preserve">Ιταλία</t>
  </si>
  <si>
    <t xml:space="preserve">Ισπανία</t>
  </si>
  <si>
    <t xml:space="preserve">Μαρόκο</t>
  </si>
  <si>
    <t xml:space="preserve">Μπελίζ</t>
  </si>
  <si>
    <t xml:space="preserve">Πολωνία</t>
  </si>
  <si>
    <t xml:space="preserve">Βραζιλία</t>
  </si>
  <si>
    <t xml:space="preserve">Ρωσία</t>
  </si>
  <si>
    <t xml:space="preserve">Μολδαβία</t>
  </si>
  <si>
    <t xml:space="preserve">Τουρκία</t>
  </si>
  <si>
    <t xml:space="preserve">Συρία</t>
  </si>
  <si>
    <t xml:space="preserve">ΗΠΑ</t>
  </si>
  <si>
    <t xml:space="preserve">ΕΛΛΑΔΑ</t>
  </si>
  <si>
    <t xml:space="preserve">(Ομάδες χωρών, μερίδιο % εξαγωγών Οδησσού)</t>
  </si>
  <si>
    <t xml:space="preserve">ΣΥΝΟΛΟ</t>
  </si>
  <si>
    <t xml:space="preserve">Χώρες ΚΑΚ</t>
  </si>
  <si>
    <t xml:space="preserve">Ευρώπη</t>
  </si>
  <si>
    <t xml:space="preserve">Ε.Ε.</t>
  </si>
  <si>
    <t xml:space="preserve">Αμερική</t>
  </si>
  <si>
    <t xml:space="preserve">Ασία</t>
  </si>
  <si>
    <t xml:space="preserve">Αφρική</t>
  </si>
  <si>
    <t xml:space="preserve">Δομή εξαγωγών αγαθών Περιφέρειας Οδησσού</t>
  </si>
  <si>
    <t xml:space="preserve">Αξία USD '000</t>
  </si>
  <si>
    <t xml:space="preserve">Συμμετοχή (%)</t>
  </si>
  <si>
    <t xml:space="preserve">1. Ζωντανά ζώα, προϊόντα ζωικής προέλευσης</t>
  </si>
  <si>
    <t xml:space="preserve">2. Προϊόντα φυτικής προέλευσης</t>
  </si>
  <si>
    <t xml:space="preserve">3. Λίπη και έλαια ζωικής ή φυτικής προέλευσης</t>
  </si>
  <si>
    <t xml:space="preserve">4. Τρόφιμα</t>
  </si>
  <si>
    <t xml:space="preserve">5. Ορυκτά</t>
  </si>
  <si>
    <t xml:space="preserve">6. Προϊόντα χημικής βιομηχανίας</t>
  </si>
  <si>
    <t xml:space="preserve">7. Πολυμερή, πλαστικά, συνθετικές ύλες και καουτσούκ</t>
  </si>
  <si>
    <t xml:space="preserve">8. Δέρματα και γουναρικά</t>
  </si>
  <si>
    <t xml:space="preserve">9. Ξυλεία και προϊόντα από ξύλο</t>
  </si>
  <si>
    <t xml:space="preserve">10. Μάζα από ξυλεία κι άλλα ινώδη κυτταρικά υλικά</t>
  </si>
  <si>
    <t xml:space="preserve">11. Κλωστοϋφαντουργικά</t>
  </si>
  <si>
    <t xml:space="preserve">12. Υποδήματα</t>
  </si>
  <si>
    <t xml:space="preserve">13. Προϊόντα από πέτρα, γύψο, τσιμέντο, κεραμικά και γυαλί</t>
  </si>
  <si>
    <t xml:space="preserve">14. Πολύτιμες και ημιπολύτιμες πέτρες και προϊόντα</t>
  </si>
  <si>
    <t xml:space="preserve">15. Μη πολύτιμα μέταλλα και προϊόντα</t>
  </si>
  <si>
    <t xml:space="preserve">16. Μηχανολογικός εξοπλισμός, μηχανήματα </t>
  </si>
  <si>
    <t xml:space="preserve">17. Μέσα μεταφοράς</t>
  </si>
  <si>
    <t xml:space="preserve">18. Μηχανήματα προβολής, κιν/φου, φωτογραφίας</t>
  </si>
  <si>
    <t xml:space="preserve">20. Διάφορα βιομηχανκά</t>
  </si>
  <si>
    <t xml:space="preserve">21. Έργα τέχνης</t>
  </si>
  <si>
    <t xml:space="preserve">–</t>
  </si>
  <si>
    <t xml:space="preserve">22. Εμπορεύματα αγορασμένα σε λιμένες</t>
  </si>
  <si>
    <t xml:space="preserve">23. Διάφορα</t>
  </si>
  <si>
    <t xml:space="preserve">Λοιπά</t>
  </si>
  <si>
    <t xml:space="preserve">Σημαντικότεροι προμηθευτές (μερίδιο %)</t>
  </si>
  <si>
    <t xml:space="preserve">Κίνα</t>
  </si>
  <si>
    <t xml:space="preserve">Ρουμανία</t>
  </si>
  <si>
    <t xml:space="preserve">Γερμανία</t>
  </si>
  <si>
    <t xml:space="preserve">Ινδονησία</t>
  </si>
  <si>
    <t xml:space="preserve">Αζερμπαϊτζάν</t>
  </si>
  <si>
    <t xml:space="preserve">(Ομάδες χωρών, μερίδιο % εισαγωγών Οδησσού)</t>
  </si>
  <si>
    <t xml:space="preserve">Δομή εισαγωγών αγαθών Περιφέρειας Οδησσού</t>
  </si>
  <si>
    <t xml:space="preserve">20. Διάφορα βιομηχανικά</t>
  </si>
  <si>
    <t xml:space="preserve">εξαγωγές, συμμετοχή (%)</t>
  </si>
  <si>
    <t xml:space="preserve">εισαγωγές, συμμετοχή (%)</t>
  </si>
  <si>
    <t xml:space="preserve">Κύπρος</t>
  </si>
  <si>
    <t xml:space="preserve">Ηνωμένο Βασίλειο</t>
  </si>
  <si>
    <t xml:space="preserve">Παναμάς</t>
  </si>
  <si>
    <t xml:space="preserve">Συνολική αξία ΞΑΕ στις 31.12. (εκ. $)</t>
  </si>
  <si>
    <t xml:space="preserve">ΞΑΕ ανά κάτοικο (πληθυσμός: 2,4 εκ.)</t>
  </si>
  <si>
    <t xml:space="preserve">Κατανομή ΞΑΕ ανά τομέα δραστηριότητας</t>
  </si>
  <si>
    <t xml:space="preserve">Μεταφορικές και βοηθητικές υπηρεσίες</t>
  </si>
  <si>
    <t xml:space="preserve">Βιομηχανία- Μεταποίηση</t>
  </si>
  <si>
    <t xml:space="preserve">Χρηματοοικονομικά/ Ασφάλειες</t>
  </si>
  <si>
    <t xml:space="preserve">Χονδρεμπόριο/ Λιανεμπόριο</t>
  </si>
  <si>
    <t xml:space="preserve">Πετρέλαιο και χημική βιομηχανία</t>
  </si>
  <si>
    <t xml:space="preserve">Κατασκευές</t>
  </si>
  <si>
    <t xml:space="preserve">Ακίνητα </t>
  </si>
  <si>
    <t xml:space="preserve">EK. $</t>
  </si>
  <si>
    <t xml:space="preserve">Βίννιτσα</t>
  </si>
  <si>
    <t xml:space="preserve">Νικολάγιεφ</t>
  </si>
  <si>
    <t xml:space="preserve">Χερσών</t>
  </si>
  <si>
    <t xml:space="preserve">Κιροβογκράντ</t>
  </si>
  <si>
    <t xml:space="preserve">Α.Δ. Κριμαίας</t>
  </si>
  <si>
    <t xml:space="preserve">Σύνολο</t>
  </si>
  <si>
    <t xml:space="preserve">Όγκος εμπορίου με Ελλάδα</t>
  </si>
  <si>
    <t xml:space="preserve">Εξαγωγές προς Ελλάδα</t>
  </si>
  <si>
    <t xml:space="preserve">Εισαγωγές από Ελλάδα</t>
  </si>
  <si>
    <t xml:space="preserve">Ισοζύγιο με Ελλάδα</t>
  </si>
  <si>
    <t xml:space="preserve">Επενδύσεις από Ελλάδα</t>
  </si>
  <si>
    <t xml:space="preserve">Όγκος εξωτερικού εμπορίου</t>
  </si>
  <si>
    <t xml:space="preserve">Συνολικές εξαγωγές</t>
  </si>
  <si>
    <t xml:space="preserve">Συνολικές εισαγωγές</t>
  </si>
  <si>
    <t xml:space="preserve">Εμπορικό Ισοζύγιο</t>
  </si>
  <si>
    <t xml:space="preserve">Σύνολο ΑΞΕ</t>
  </si>
  <si>
    <t xml:space="preserve">Μεταβολή ΑΞΕ ($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%"/>
    <numFmt numFmtId="167" formatCode="#,##0.0"/>
    <numFmt numFmtId="168" formatCode="0.00%"/>
    <numFmt numFmtId="169" formatCode="0%"/>
    <numFmt numFmtId="170" formatCode="0.00"/>
    <numFmt numFmtId="171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b val="true"/>
      <i val="true"/>
      <sz val="11"/>
      <color rgb="FF000000"/>
      <name val="Calibri"/>
      <family val="2"/>
      <charset val="161"/>
    </font>
    <font>
      <sz val="9"/>
      <color rgb="FF000000"/>
      <name val="Calibri"/>
      <family val="2"/>
    </font>
    <font>
      <b val="true"/>
      <i val="true"/>
      <sz val="10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CC00"/>
      </patternFill>
    </fill>
    <fill>
      <patternFill patternType="solid">
        <fgColor rgb="FF333399"/>
        <bgColor rgb="FF695185"/>
      </patternFill>
    </fill>
    <fill>
      <patternFill patternType="solid">
        <fgColor rgb="FFCCCCFF"/>
        <bgColor rgb="FFBFBFBF"/>
      </patternFill>
    </fill>
    <fill>
      <patternFill patternType="solid">
        <fgColor rgb="FFFFFF99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3C8DA3"/>
      </patternFill>
    </fill>
    <fill>
      <patternFill patternType="solid">
        <fgColor rgb="FFCC99FF"/>
        <bgColor rgb="FFD9AAA9"/>
      </patternFill>
    </fill>
    <fill>
      <patternFill patternType="solid">
        <fgColor rgb="FF99CCFF"/>
        <bgColor rgb="FFAABAD7"/>
      </patternFill>
    </fill>
    <fill>
      <patternFill patternType="solid">
        <fgColor rgb="FFFF9900"/>
        <bgColor rgb="FFF79646"/>
      </patternFill>
    </fill>
    <fill>
      <patternFill patternType="solid">
        <fgColor rgb="FF33CCCC"/>
        <bgColor rgb="FF4BACC6"/>
      </patternFill>
    </fill>
    <fill>
      <patternFill patternType="solid">
        <fgColor rgb="FFFF8080"/>
        <bgColor rgb="FFF7964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7B38"/>
      <rgbColor rgb="FF00FF00"/>
      <rgbColor rgb="FF0000FF"/>
      <rgbColor rgb="FFFFFF00"/>
      <rgbColor rgb="FFD19392"/>
      <rgbColor rgb="FF558ED5"/>
      <rgbColor rgb="FF800000"/>
      <rgbColor rgb="FF4198AF"/>
      <rgbColor rgb="FF000080"/>
      <rgbColor rgb="FF7F9A48"/>
      <rgbColor rgb="FF8064A2"/>
      <rgbColor rgb="FF3C8DA3"/>
      <rgbColor rgb="FFBFBFBF"/>
      <rgbColor rgb="FF808080"/>
      <rgbColor rgb="FF93A9CF"/>
      <rgbColor rgb="FF9E413E"/>
      <rgbColor rgb="FFD99694"/>
      <rgbColor rgb="FFAABAD7"/>
      <rgbColor rgb="FF660066"/>
      <rgbColor rgb="FFFF8080"/>
      <rgbColor rgb="FF0070C0"/>
      <rgbColor rgb="FFCCCCFF"/>
      <rgbColor rgb="FF000080"/>
      <rgbColor rgb="FFFF00FF"/>
      <rgbColor rgb="FFF79646"/>
      <rgbColor rgb="FF00FFFF"/>
      <rgbColor rgb="FF800080"/>
      <rgbColor rgb="FF800000"/>
      <rgbColor rgb="FF40699C"/>
      <rgbColor rgb="FF0000FF"/>
      <rgbColor rgb="FF4BACC6"/>
      <rgbColor rgb="FF8EB4E3"/>
      <rgbColor rgb="FFB9CD96"/>
      <rgbColor rgb="FFFFFF99"/>
      <rgbColor rgb="FF99CCFF"/>
      <rgbColor rgb="FFD9AAA9"/>
      <rgbColor rgb="FFCC99FF"/>
      <rgbColor rgb="FFFAC090"/>
      <rgbColor rgb="FF4572A7"/>
      <rgbColor rgb="FF33CCCC"/>
      <rgbColor rgb="FF9BBB59"/>
      <rgbColor rgb="FFFFCC00"/>
      <rgbColor rgb="FFFF9900"/>
      <rgbColor rgb="FFDB843D"/>
      <rgbColor rgb="FF71588F"/>
      <rgbColor rgb="FF948A54"/>
      <rgbColor rgb="FF4F81BD"/>
      <rgbColor rgb="FF339966"/>
      <rgbColor rgb="FF003300"/>
      <rgbColor rgb="FF89A54E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737211145662"/>
          <c:y val="0.0555183946488294"/>
          <c:w val="0.950551795622218"/>
          <c:h val="0.8219620958751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Π-1 Όγκος Εμπορίου ODS-GR'!$A$4</c:f>
              <c:strCache>
                <c:ptCount val="1"/>
                <c:pt idx="0">
                  <c:v>Όγκος Εμπορίου, USD, m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1 Όγκος Εμπορίου ODS-GR'!$F$3:$O$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Π-1 Όγκος Εμπορίου ODS-GR'!$F$4:$O$4</c:f>
              <c:numCache>
                <c:formatCode>General</c:formatCode>
                <c:ptCount val="10"/>
                <c:pt idx="0">
                  <c:v>56.3</c:v>
                </c:pt>
                <c:pt idx="1">
                  <c:v>49.7</c:v>
                </c:pt>
                <c:pt idx="2">
                  <c:v>51.7</c:v>
                </c:pt>
                <c:pt idx="3">
                  <c:v>96.9</c:v>
                </c:pt>
                <c:pt idx="4">
                  <c:v>66.5</c:v>
                </c:pt>
                <c:pt idx="5">
                  <c:v>63.7</c:v>
                </c:pt>
                <c:pt idx="6">
                  <c:v>53.6</c:v>
                </c:pt>
                <c:pt idx="7">
                  <c:v>65.1</c:v>
                </c:pt>
                <c:pt idx="8">
                  <c:v>48.6</c:v>
                </c:pt>
                <c:pt idx="9">
                  <c:v>37.8</c:v>
                </c:pt>
              </c:numCache>
            </c:numRef>
          </c:val>
        </c:ser>
        <c:gapWidth val="150"/>
        <c:shape val="box"/>
        <c:axId val="91394960"/>
        <c:axId val="73151822"/>
        <c:axId val="0"/>
      </c:bar3DChart>
      <c:catAx>
        <c:axId val="91394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51822"/>
        <c:crossesAt val="0"/>
        <c:auto val="1"/>
        <c:lblAlgn val="ctr"/>
        <c:lblOffset val="100"/>
        <c:noMultiLvlLbl val="0"/>
      </c:catAx>
      <c:valAx>
        <c:axId val="73151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949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5832571184684"/>
          <c:y val="0.88907469342252"/>
          <c:w val="0.296811170050607"/>
          <c:h val="0.0668896321070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8018648018648"/>
          <c:y val="0.116703428915179"/>
          <c:w val="0.870629370629371"/>
          <c:h val="0.626127932624825"/>
        </c:manualLayout>
      </c:layout>
      <c:pie3DChart>
        <c:varyColors val="1"/>
        <c:ser>
          <c:idx val="0"/>
          <c:order val="0"/>
          <c:tx>
            <c:strRef>
              <c:f>'Π-9 Δομή εξαγωγών αγαθών'!$B$2</c:f>
              <c:strCache>
                <c:ptCount val="1"/>
                <c:pt idx="0">
                  <c:v>Δομή εξαγωγών αγαθών Περιφέρειας Οδησσο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3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3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Π-9 Δομή εξαγωγών αγαθών'!$B$6:$B$10,'Π-9 Δομή εξαγωγών αγαθών'!$B$19:$B$20,'Π-9 Δομή εξαγωγών αγαθών'!$B$28</c:f>
              <c:strCache>
                <c:ptCount val="8"/>
                <c:pt idx="0">
                  <c:v>2. Προϊόντα φυτικής προέλευσης</c:v>
                </c:pt>
                <c:pt idx="1">
                  <c:v>3. Λίπη και έλαια ζωικής ή φυτικής προέλευσης</c:v>
                </c:pt>
                <c:pt idx="2">
                  <c:v>4. Τρόφιμα</c:v>
                </c:pt>
                <c:pt idx="3">
                  <c:v>5. Ορυκτά</c:v>
                </c:pt>
                <c:pt idx="4">
                  <c:v>6. Προϊόντα χημικής βιομηχανίας</c:v>
                </c:pt>
                <c:pt idx="5">
                  <c:v>15. Μη πολύτιμα μέταλλα και προϊόντα</c:v>
                </c:pt>
                <c:pt idx="6">
                  <c:v>16. Μηχανολογικός εξοπλισμός, μηχανήματα </c:v>
                </c:pt>
                <c:pt idx="7">
                  <c:v>Λοιπά</c:v>
                </c:pt>
              </c:strCache>
            </c:strRef>
          </c:cat>
          <c:val>
            <c:numRef>
              <c:f>'Π-9 Δομή εξαγωγών αγαθών'!$E$6:$E$10,'Π-9 Δομή εξαγωγών αγαθών'!$E$19:$E$20,'Π-9 Δομή εξαγωγών αγαθών'!$E$28</c:f>
              <c:numCache>
                <c:formatCode>General</c:formatCode>
                <c:ptCount val="8"/>
                <c:pt idx="0">
                  <c:v>35.7</c:v>
                </c:pt>
                <c:pt idx="1">
                  <c:v>11.3</c:v>
                </c:pt>
                <c:pt idx="2">
                  <c:v>8.1</c:v>
                </c:pt>
                <c:pt idx="3">
                  <c:v>7.2</c:v>
                </c:pt>
                <c:pt idx="4">
                  <c:v>25.1</c:v>
                </c:pt>
                <c:pt idx="5">
                  <c:v>5</c:v>
                </c:pt>
                <c:pt idx="6">
                  <c:v>3.8</c:v>
                </c:pt>
                <c:pt idx="7">
                  <c:v>3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10955710955711"/>
          <c:y val="0.732203729697213"/>
          <c:w val="0.842890442890443"/>
          <c:h val="0.247543613394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1920686334588"/>
          <c:y val="0.0427724813192476"/>
          <c:w val="0.965114243193557"/>
          <c:h val="0.8619771536545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Π-10 Κύριοι προμηθευτές'!$B$5</c:f>
              <c:strCache>
                <c:ptCount val="1"/>
                <c:pt idx="0">
                  <c:v>Κίνα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10 Κύριοι προμηθευτές'!$M$5,'Π-10 Κύριοι προμηθευτές'!$O$5</c:f>
              <c:numCache>
                <c:formatCode>General</c:formatCode>
                <c:ptCount val="2"/>
                <c:pt idx="0">
                  <c:v>26.05</c:v>
                </c:pt>
                <c:pt idx="1">
                  <c:v>23.6</c:v>
                </c:pt>
              </c:numCache>
            </c:numRef>
          </c:val>
        </c:ser>
        <c:ser>
          <c:idx val="1"/>
          <c:order val="1"/>
          <c:tx>
            <c:strRef>
              <c:f>'Π-10 Κύριοι προμηθευτές'!$B$6</c:f>
              <c:strCache>
                <c:ptCount val="1"/>
                <c:pt idx="0">
                  <c:v>Ρωσία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10 Κύριοι προμηθευτές'!$M$6,'Π-10 Κύριοι προμηθευτές'!$O$6</c:f>
              <c:numCache>
                <c:formatCode>General</c:formatCode>
                <c:ptCount val="2"/>
                <c:pt idx="0">
                  <c:v>24</c:v>
                </c:pt>
                <c:pt idx="1">
                  <c:v>11.5</c:v>
                </c:pt>
              </c:numCache>
            </c:numRef>
          </c:val>
        </c:ser>
        <c:ser>
          <c:idx val="2"/>
          <c:order val="2"/>
          <c:tx>
            <c:strRef>
              <c:f>'Π-10 Κύριοι προμηθευτές'!$B$10</c:f>
              <c:strCache>
                <c:ptCount val="1"/>
                <c:pt idx="0">
                  <c:v>Τουρκία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10 Κύριοι προμηθευτές'!$M$10,'Π-10 Κύριοι προμηθευτές'!$O$10</c:f>
              <c:numCache>
                <c:formatCode>General</c:formatCode>
                <c:ptCount val="2"/>
                <c:pt idx="0">
                  <c:v>10.4</c:v>
                </c:pt>
                <c:pt idx="1">
                  <c:v>9.1</c:v>
                </c:pt>
              </c:numCache>
            </c:numRef>
          </c:val>
        </c:ser>
        <c:ser>
          <c:idx val="3"/>
          <c:order val="3"/>
          <c:tx>
            <c:strRef>
              <c:f>'Π-10 Κύριοι προμηθευτές'!$B$7</c:f>
              <c:strCache>
                <c:ptCount val="1"/>
                <c:pt idx="0">
                  <c:v>Ρουμανία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10 Κύριοι προμηθευτές'!$M$7,'Π-10 Κύριοι προμηθευτές'!$O$7</c:f>
              <c:numCache>
                <c:formatCode>General</c:formatCode>
                <c:ptCount val="2"/>
                <c:pt idx="0">
                  <c:v>4.4</c:v>
                </c:pt>
                <c:pt idx="1">
                  <c:v>7.8</c:v>
                </c:pt>
              </c:numCache>
            </c:numRef>
          </c:val>
        </c:ser>
        <c:ser>
          <c:idx val="4"/>
          <c:order val="4"/>
          <c:tx>
            <c:strRef>
              <c:f>'Π-10 Κύριοι προμηθευτές'!$B$8</c:f>
              <c:strCache>
                <c:ptCount val="1"/>
                <c:pt idx="0">
                  <c:v>Γερμανία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10 Κύριοι προμηθευτές'!$M$8,'Π-10 Κύριοι προμηθευτές'!$O$8</c:f>
              <c:numCache>
                <c:formatCode>General</c:formatCode>
                <c:ptCount val="2"/>
                <c:pt idx="0">
                  <c:v>2.1</c:v>
                </c:pt>
                <c:pt idx="1">
                  <c:v>5.7</c:v>
                </c:pt>
              </c:numCache>
            </c:numRef>
          </c:val>
        </c:ser>
        <c:ser>
          <c:idx val="5"/>
          <c:order val="5"/>
          <c:tx>
            <c:strRef>
              <c:f>'Π-10 Κύριοι προμηθευτές'!$B$9</c:f>
              <c:strCache>
                <c:ptCount val="1"/>
                <c:pt idx="0">
                  <c:v>Ινδονησία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10 Κύριοι προμηθευτές'!$M$9,'Π-10 Κύριοι προμηθευτές'!$O$9</c:f>
              <c:numCache>
                <c:formatCode>General</c:formatCode>
                <c:ptCount val="2"/>
                <c:pt idx="0">
                  <c:v>3.4</c:v>
                </c:pt>
                <c:pt idx="1">
                  <c:v>5</c:v>
                </c:pt>
              </c:numCache>
            </c:numRef>
          </c:val>
        </c:ser>
        <c:gapWidth val="150"/>
        <c:shape val="box"/>
        <c:axId val="15984891"/>
        <c:axId val="41342653"/>
        <c:axId val="0"/>
      </c:bar3DChart>
      <c:catAx>
        <c:axId val="159848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42653"/>
        <c:auto val="1"/>
        <c:lblAlgn val="ctr"/>
        <c:lblOffset val="100"/>
        <c:noMultiLvlLbl val="0"/>
      </c:catAx>
      <c:valAx>
        <c:axId val="41342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84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9846800315154"/>
          <c:y val="0.914197371811389"/>
          <c:w val="0.484855116869474"/>
          <c:h val="0.0515331100231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6059668793092"/>
          <c:y val="0.109930124987698"/>
          <c:w val="0.688253109092081"/>
          <c:h val="0.8018895777974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Π-10 Κύριοι προμηθευτές'!$B$41:$B$42,'Π-10 Κύριοι προμηθευτές'!$B$43:$B$45</c:f>
              <c:strCache>
                <c:ptCount val="5"/>
                <c:pt idx="0">
                  <c:v>Χώρες ΚΑΚ</c:v>
                </c:pt>
                <c:pt idx="1">
                  <c:v>Ευρώπη</c:v>
                </c:pt>
                <c:pt idx="2">
                  <c:v>Αμερική</c:v>
                </c:pt>
                <c:pt idx="3">
                  <c:v>Ασία</c:v>
                </c:pt>
                <c:pt idx="4">
                  <c:v>Αφρική</c:v>
                </c:pt>
              </c:strCache>
            </c:strRef>
          </c:cat>
          <c:val>
            <c:numRef>
              <c:f>'Π-10 Κύριοι προμηθευτές'!$M$41:$M$45</c:f>
              <c:numCache>
                <c:formatCode>General</c:formatCode>
                <c:ptCount val="5"/>
                <c:pt idx="0">
                  <c:v>26.4</c:v>
                </c:pt>
                <c:pt idx="1">
                  <c:v>18.9</c:v>
                </c:pt>
                <c:pt idx="2">
                  <c:v>6.4</c:v>
                </c:pt>
                <c:pt idx="3">
                  <c:v>46.2</c:v>
                </c:pt>
                <c:pt idx="4">
                  <c:v>1.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3881049036665"/>
          <c:y val="0.344355870485188"/>
          <c:w val="0.138668728655197"/>
          <c:h val="0.309024702293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268770084721004"/>
          <c:y val="0.132368042719244"/>
          <c:w val="0.99731229915279"/>
          <c:h val="0.52823988498665"/>
        </c:manualLayout>
      </c:layout>
      <c:pie3DChart>
        <c:varyColors val="1"/>
        <c:ser>
          <c:idx val="0"/>
          <c:order val="0"/>
          <c:tx>
            <c:strRef>
              <c:f>'Π-11 Δομή εισαγωγών αγαθών'!$B$2</c:f>
              <c:strCache>
                <c:ptCount val="1"/>
                <c:pt idx="0">
                  <c:v>Δομή εισαγωγών αγαθών Περιφέρειας Οδησσο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Π-11 Δομή εισαγωγών αγαθών'!$B$6,'Π-11 Δομή εισαγωγών αγαθών'!$B$7,'Π-11 Δομή εισαγωγών αγαθών'!$B$9,'Π-11 Δομή εισαγωγών αγαθών'!$B$15,'Π-11 Δομή εισαγωγών αγαθών'!$B$20,'Π-11 Δομή εισαγωγών αγαθών'!$B$29</c:f>
              <c:multiLvlStrCache>
                <c:ptCount val="1"/>
                <c:lvl>
                  <c:pt idx="0">
                    <c:v>Λοιπά</c:v>
                  </c:pt>
                </c:lvl>
                <c:lvl>
                  <c:pt idx="0">
                    <c:v>16. Μηχανολογικός εξοπλισμός, μηχανήματα </c:v>
                  </c:pt>
                </c:lvl>
                <c:lvl>
                  <c:pt idx="0">
                    <c:v>11. Κλωστοϋφαντουργικά</c:v>
                  </c:pt>
                </c:lvl>
                <c:lvl>
                  <c:pt idx="0">
                    <c:v>5. Ορυκτά</c:v>
                  </c:pt>
                </c:lvl>
                <c:lvl>
                  <c:pt idx="0">
                    <c:v>3. Λίπη και έλαια ζωικής ή φυτικής προέλευσης</c:v>
                  </c:pt>
                </c:lvl>
                <c:lvl>
                  <c:pt idx="0">
                    <c:v>2. Προϊόντα φυτικής προέλευσης</c:v>
                  </c:pt>
                </c:lvl>
              </c:multiLvlStrCache>
            </c:multiLvlStrRef>
          </c:cat>
          <c:val>
            <c:numRef>
              <c:f>'Π-11 Δομή εισαγωγών αγαθών'!$E$6,'Π-11 Δομή εισαγωγών αγαθών'!$E$7,'Π-11 Δομή εισαγωγών αγαθών'!$E$9,'Π-11 Δομή εισαγωγών αγαθών'!$E$15,'Π-11 Δομή εισαγωγών αγαθών'!$E$20,'Π-11 Δομή εισαγωγών αγαθών'!$E$29</c:f>
              <c:numCache>
                <c:formatCode>General</c:formatCode>
                <c:ptCount val="6"/>
                <c:pt idx="0">
                  <c:v>12.5</c:v>
                </c:pt>
                <c:pt idx="1">
                  <c:v>5</c:v>
                </c:pt>
                <c:pt idx="2">
                  <c:v>27.2</c:v>
                </c:pt>
                <c:pt idx="3">
                  <c:v>6.2</c:v>
                </c:pt>
                <c:pt idx="4">
                  <c:v>10.5</c:v>
                </c:pt>
                <c:pt idx="5">
                  <c:v>24.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64592462751972"/>
          <c:y val="0.733826247689464"/>
          <c:w val="0.915162138475022"/>
          <c:h val="0.235469295543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1089088144303"/>
          <c:y val="0.024043085208694"/>
          <c:w val="0.967647213045986"/>
          <c:h val="0.860069244085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Π-12 Εταίροι εμπορίου υπηρεσιών'!$B$7</c:f>
              <c:strCache>
                <c:ptCount val="1"/>
                <c:pt idx="0">
                  <c:v>Ελβετία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12 Εταίροι εμπορίου υπηρεσιών'!$E$4</c:f>
              <c:strCache>
                <c:ptCount val="0"/>
              </c:strCache>
            </c:strRef>
          </c:cat>
          <c:val>
            <c:numRef>
              <c:f>'Π-12 Εταίροι εμπορίου υπηρεσιών'!$M$7:$N$7</c:f>
              <c:numCache>
                <c:formatCode>General</c:formatCode>
                <c:ptCount val="2"/>
                <c:pt idx="0">
                  <c:v>9.1</c:v>
                </c:pt>
                <c:pt idx="1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Π-12 Εταίροι εμπορίου υπηρεσιών'!$B$9</c:f>
              <c:strCache>
                <c:ptCount val="1"/>
                <c:pt idx="0">
                  <c:v>Παναμάς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12 Εταίροι εμπορίου υπηρεσιών'!$E$4</c:f>
              <c:strCache>
                <c:ptCount val="0"/>
              </c:strCache>
            </c:strRef>
          </c:cat>
          <c:val>
            <c:numRef>
              <c:f>'Π-12 Εταίροι εμπορίου υπηρεσιών'!$M$9:$N$9</c:f>
              <c:numCache>
                <c:formatCode>General</c:formatCode>
                <c:ptCount val="2"/>
                <c:pt idx="0">
                  <c:v>6.2</c:v>
                </c:pt>
                <c:pt idx="1">
                  <c:v>0.1</c:v>
                </c:pt>
              </c:numCache>
            </c:numRef>
          </c:val>
        </c:ser>
        <c:ser>
          <c:idx val="2"/>
          <c:order val="2"/>
          <c:tx>
            <c:strRef>
              <c:f>'Π-12 Εταίροι εμπορίου υπηρεσιών'!$B$6</c:f>
              <c:strCache>
                <c:ptCount val="1"/>
                <c:pt idx="0">
                  <c:v>Παρθένες Νήσοι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12 Εταίροι εμπορίου υπηρεσιών'!$E$4</c:f>
              <c:strCache>
                <c:ptCount val="0"/>
              </c:strCache>
            </c:strRef>
          </c:cat>
          <c:val>
            <c:numRef>
              <c:f>'Π-12 Εταίροι εμπορίου υπηρεσιών'!$M$6:$N$6</c:f>
              <c:numCache>
                <c:formatCode>General</c:formatCode>
                <c:ptCount val="2"/>
                <c:pt idx="0">
                  <c:v>6.9</c:v>
                </c:pt>
                <c:pt idx="1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Π-12 Εταίροι εμπορίου υπηρεσιών'!$B$5</c:f>
              <c:strCache>
                <c:ptCount val="1"/>
                <c:pt idx="0">
                  <c:v>Κύπρος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12 Εταίροι εμπορίου υπηρεσιών'!$E$4</c:f>
              <c:strCache>
                <c:ptCount val="0"/>
              </c:strCache>
            </c:strRef>
          </c:cat>
          <c:val>
            <c:numRef>
              <c:f>'Π-12 Εταίροι εμπορίου υπηρεσιών'!$M$5:$N$5</c:f>
              <c:numCache>
                <c:formatCode>General</c:formatCode>
                <c:ptCount val="2"/>
                <c:pt idx="0">
                  <c:v>6.9</c:v>
                </c:pt>
                <c:pt idx="1">
                  <c:v>1.5</c:v>
                </c:pt>
              </c:numCache>
            </c:numRef>
          </c:val>
        </c:ser>
        <c:ser>
          <c:idx val="4"/>
          <c:order val="4"/>
          <c:tx>
            <c:strRef>
              <c:f>'Π-12 Εταίροι εμπορίου υπηρεσιών'!$B$8</c:f>
              <c:strCache>
                <c:ptCount val="1"/>
                <c:pt idx="0">
                  <c:v>Ηνωμένο Βασίλειο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12 Εταίροι εμπορίου υπηρεσιών'!$E$4</c:f>
              <c:strCache>
                <c:ptCount val="0"/>
              </c:strCache>
            </c:strRef>
          </c:cat>
          <c:val>
            <c:numRef>
              <c:f>'Π-12 Εταίροι εμπορίου υπηρεσιών'!$M$8:$N$8</c:f>
              <c:numCache>
                <c:formatCode>General</c:formatCode>
                <c:ptCount val="2"/>
                <c:pt idx="0">
                  <c:v>6</c:v>
                </c:pt>
                <c:pt idx="1">
                  <c:v>0.3</c:v>
                </c:pt>
              </c:numCache>
            </c:numRef>
          </c:val>
        </c:ser>
        <c:ser>
          <c:idx val="5"/>
          <c:order val="5"/>
          <c:tx>
            <c:strRef>
              <c:f>'Π-12 Εταίροι εμπορίου υπηρεσιών'!$B$11</c:f>
              <c:strCache>
                <c:ptCount val="1"/>
                <c:pt idx="0">
                  <c:v>Γερμανία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12 Εταίροι εμπορίου υπηρεσιών'!$E$4</c:f>
              <c:strCache>
                <c:ptCount val="0"/>
              </c:strCache>
            </c:strRef>
          </c:cat>
          <c:val>
            <c:numRef>
              <c:f>'Π-12 Εταίροι εμπορίου υπηρεσιών'!$M$11:$N$11</c:f>
              <c:numCache>
                <c:formatCode>General</c:formatCode>
                <c:ptCount val="2"/>
                <c:pt idx="0">
                  <c:v>7.1</c:v>
                </c:pt>
                <c:pt idx="1">
                  <c:v>3.1</c:v>
                </c:pt>
              </c:numCache>
            </c:numRef>
          </c:val>
        </c:ser>
        <c:ser>
          <c:idx val="6"/>
          <c:order val="6"/>
          <c:tx>
            <c:strRef>
              <c:f>'Π-12 Εταίροι εμπορίου υπηρεσιών'!$B$13</c:f>
              <c:strCache>
                <c:ptCount val="1"/>
                <c:pt idx="0">
                  <c:v>Τουρκία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12 Εταίροι εμπορίου υπηρεσιών'!$E$4</c:f>
              <c:strCache>
                <c:ptCount val="0"/>
              </c:strCache>
            </c:strRef>
          </c:cat>
          <c:val>
            <c:numRef>
              <c:f>'Π-12 Εταίροι εμπορίου υπηρεσιών'!$M$13:$N$13</c:f>
              <c:numCache>
                <c:formatCode>General</c:formatCode>
                <c:ptCount val="2"/>
                <c:pt idx="0">
                  <c:v>5.5</c:v>
                </c:pt>
                <c:pt idx="1">
                  <c:v>0.3</c:v>
                </c:pt>
              </c:numCache>
            </c:numRef>
          </c:val>
        </c:ser>
        <c:gapWidth val="150"/>
        <c:shape val="box"/>
        <c:axId val="29113346"/>
        <c:axId val="28992380"/>
        <c:axId val="0"/>
      </c:bar3DChart>
      <c:catAx>
        <c:axId val="291133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92380"/>
        <c:auto val="1"/>
        <c:lblAlgn val="ctr"/>
        <c:lblOffset val="100"/>
        <c:noMultiLvlLbl val="0"/>
      </c:catAx>
      <c:valAx>
        <c:axId val="28992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133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18284306014367"/>
          <c:y val="0.879303712252356"/>
          <c:w val="0.919353992973625"/>
          <c:h val="0.0508751683015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029004908523"/>
          <c:y val="0.053611798901927"/>
          <c:w val="0.955209727800089"/>
          <c:h val="0.8278609107546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Π-13 Ξένες επενδύσεις'!$F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Π-13 Ξένες επενδύσεις'!$C$4:$E$4</c:f>
              <c:multiLvlStrCache>
                <c:ptCount val="1"/>
                <c:lvl/>
                <c:lvl/>
                <c:lvl>
                  <c:pt idx="0">
                    <c:v>Συνολική αξία ΞΑΕ στις 31.12. (εκ. $)</c:v>
                  </c:pt>
                </c:lvl>
              </c:multiLvlStrCache>
            </c:multiLvlStrRef>
          </c:cat>
          <c:val>
            <c:numRef>
              <c:f>'Π-13 Ξένες επενδύσεις'!$F$4</c:f>
              <c:numCache>
                <c:formatCode>General</c:formatCode>
                <c:ptCount val="1"/>
                <c:pt idx="0">
                  <c:v>979.1</c:v>
                </c:pt>
              </c:numCache>
            </c:numRef>
          </c:val>
        </c:ser>
        <c:ser>
          <c:idx val="1"/>
          <c:order val="1"/>
          <c:tx>
            <c:strRef>
              <c:f>'Π-13 Ξένες επενδύσεις'!$G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Π-13 Ξένες επενδύσεις'!$C$4:$E$4</c:f>
              <c:multiLvlStrCache>
                <c:ptCount val="1"/>
                <c:lvl/>
                <c:lvl/>
                <c:lvl>
                  <c:pt idx="0">
                    <c:v>Συνολική αξία ΞΑΕ στις 31.12. (εκ. $)</c:v>
                  </c:pt>
                </c:lvl>
              </c:multiLvlStrCache>
            </c:multiLvlStrRef>
          </c:cat>
          <c:val>
            <c:numRef>
              <c:f>'Π-13 Ξένες επενδύσεις'!$G$4</c:f>
              <c:numCache>
                <c:formatCode>General</c:formatCode>
                <c:ptCount val="1"/>
                <c:pt idx="0">
                  <c:v>1043.2</c:v>
                </c:pt>
              </c:numCache>
            </c:numRef>
          </c:val>
        </c:ser>
        <c:ser>
          <c:idx val="2"/>
          <c:order val="2"/>
          <c:tx>
            <c:strRef>
              <c:f>'Π-13 Ξένες επενδύσεις'!$H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Π-13 Ξένες επενδύσεις'!$C$4:$E$4</c:f>
              <c:multiLvlStrCache>
                <c:ptCount val="1"/>
                <c:lvl/>
                <c:lvl/>
                <c:lvl>
                  <c:pt idx="0">
                    <c:v>Συνολική αξία ΞΑΕ στις 31.12. (εκ. $)</c:v>
                  </c:pt>
                </c:lvl>
              </c:multiLvlStrCache>
            </c:multiLvlStrRef>
          </c:cat>
          <c:val>
            <c:numRef>
              <c:f>'Π-13 Ξένες επενδύσεις'!$H$4</c:f>
              <c:numCache>
                <c:formatCode>General</c:formatCode>
                <c:ptCount val="1"/>
                <c:pt idx="0">
                  <c:v>1124.9</c:v>
                </c:pt>
              </c:numCache>
            </c:numRef>
          </c:val>
        </c:ser>
        <c:ser>
          <c:idx val="3"/>
          <c:order val="3"/>
          <c:tx>
            <c:strRef>
              <c:f>'Π-13 Ξένες επενδύσεις'!$I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Π-13 Ξένες επενδύσεις'!$C$4:$E$4</c:f>
              <c:multiLvlStrCache>
                <c:ptCount val="1"/>
                <c:lvl/>
                <c:lvl/>
                <c:lvl>
                  <c:pt idx="0">
                    <c:v>Συνολική αξία ΞΑΕ στις 31.12. (εκ. $)</c:v>
                  </c:pt>
                </c:lvl>
              </c:multiLvlStrCache>
            </c:multiLvlStrRef>
          </c:cat>
          <c:val>
            <c:numRef>
              <c:f>'Π-13 Ξένες επενδύσεις'!$I$4</c:f>
              <c:numCache>
                <c:formatCode>General</c:formatCode>
                <c:ptCount val="1"/>
                <c:pt idx="0">
                  <c:v>1221.7</c:v>
                </c:pt>
              </c:numCache>
            </c:numRef>
          </c:val>
        </c:ser>
        <c:ser>
          <c:idx val="4"/>
          <c:order val="4"/>
          <c:tx>
            <c:strRef>
              <c:f>'Π-13 Ξένες επενδύσεις'!$J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Π-13 Ξένες επενδύσεις'!$C$4:$E$4</c:f>
              <c:multiLvlStrCache>
                <c:ptCount val="1"/>
                <c:lvl/>
                <c:lvl/>
                <c:lvl>
                  <c:pt idx="0">
                    <c:v>Συνολική αξία ΞΑΕ στις 31.12. (εκ. $)</c:v>
                  </c:pt>
                </c:lvl>
              </c:multiLvlStrCache>
            </c:multiLvlStrRef>
          </c:cat>
          <c:val>
            <c:numRef>
              <c:f>'Π-13 Ξένες επενδύσεις'!$J$4</c:f>
              <c:numCache>
                <c:formatCode>General</c:formatCode>
                <c:ptCount val="1"/>
                <c:pt idx="0">
                  <c:v>1629.5</c:v>
                </c:pt>
              </c:numCache>
            </c:numRef>
          </c:val>
        </c:ser>
        <c:ser>
          <c:idx val="5"/>
          <c:order val="5"/>
          <c:tx>
            <c:strRef>
              <c:f>'Π-13 Ξένες επενδύσεις'!$K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Π-13 Ξένες επενδύσεις'!$C$4:$E$4</c:f>
              <c:multiLvlStrCache>
                <c:ptCount val="1"/>
                <c:lvl/>
                <c:lvl/>
                <c:lvl>
                  <c:pt idx="0">
                    <c:v>Συνολική αξία ΞΑΕ στις 31.12. (εκ. $)</c:v>
                  </c:pt>
                </c:lvl>
              </c:multiLvlStrCache>
            </c:multiLvlStrRef>
          </c:cat>
          <c:val>
            <c:numRef>
              <c:f>'Π-13 Ξένες επενδύσεις'!$K$4</c:f>
              <c:numCache>
                <c:formatCode>General</c:formatCode>
                <c:ptCount val="1"/>
                <c:pt idx="0">
                  <c:v>1670.7</c:v>
                </c:pt>
              </c:numCache>
            </c:numRef>
          </c:val>
        </c:ser>
        <c:ser>
          <c:idx val="6"/>
          <c:order val="6"/>
          <c:tx>
            <c:strRef>
              <c:f>'Π-13 Ξένες επενδύσεις'!$L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Π-13 Ξένες επενδύσεις'!$C$4:$E$4</c:f>
              <c:multiLvlStrCache>
                <c:ptCount val="1"/>
                <c:lvl/>
                <c:lvl/>
                <c:lvl>
                  <c:pt idx="0">
                    <c:v>Συνολική αξία ΞΑΕ στις 31.12. (εκ. $)</c:v>
                  </c:pt>
                </c:lvl>
              </c:multiLvlStrCache>
            </c:multiLvlStrRef>
          </c:cat>
          <c:val>
            <c:numRef>
              <c:f>'Π-13 Ξένες επενδύσεις'!$L$4</c:f>
              <c:numCache>
                <c:formatCode>General</c:formatCode>
                <c:ptCount val="1"/>
                <c:pt idx="0">
                  <c:v>1432.5</c:v>
                </c:pt>
              </c:numCache>
            </c:numRef>
          </c:val>
        </c:ser>
        <c:gapWidth val="150"/>
        <c:shape val="box"/>
        <c:axId val="29688923"/>
        <c:axId val="53705102"/>
        <c:axId val="0"/>
      </c:bar3DChart>
      <c:catAx>
        <c:axId val="29688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5102"/>
        <c:crossesAt val="0"/>
        <c:auto val="1"/>
        <c:lblAlgn val="ctr"/>
        <c:lblOffset val="100"/>
        <c:noMultiLvlLbl val="0"/>
      </c:catAx>
      <c:valAx>
        <c:axId val="53705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889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3447121820616"/>
          <c:y val="0.873506297771558"/>
          <c:w val="0.517514502454261"/>
          <c:h val="0.0645925287975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1090584994328"/>
          <c:y val="0.101691376070161"/>
          <c:w val="0.962890941500567"/>
          <c:h val="0.6933597828356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Π-14 Κατανομή ΞΑΕ ανά τομέα'!$B$7,'Π-14 Κατανομή ΞΑΕ ανά τομέα'!$B$8,'Π-14 Κατανομή ΞΑΕ ανά τομέα'!$B$9,'Π-14 Κατανομή ΞΑΕ ανά τομέα'!$B$10,'Π-14 Κατανομή ΞΑΕ ανά τομέα'!$B$12,'Π-14 Κατανομή ΞΑΕ ανά τομέα'!$B$13,'Π-14 Κατανομή ΞΑΕ ανά τομέα'!$B$14</c:f>
              <c:strCache>
                <c:ptCount val="7"/>
                <c:pt idx="0">
                  <c:v>Μεταφορικές και βοηθητικές υπηρεσίες</c:v>
                </c:pt>
                <c:pt idx="1">
                  <c:v>Βιομηχανία- Μεταποίηση</c:v>
                </c:pt>
                <c:pt idx="2">
                  <c:v>Χρηματοοικονομικά/ Ασφάλειες</c:v>
                </c:pt>
                <c:pt idx="3">
                  <c:v>Χονδρεμπόριο/ Λιανεμπόριο</c:v>
                </c:pt>
                <c:pt idx="4">
                  <c:v>Κατασκευές</c:v>
                </c:pt>
                <c:pt idx="5">
                  <c:v>Ακίνητα </c:v>
                </c:pt>
                <c:pt idx="6">
                  <c:v>Άλλα</c:v>
                </c:pt>
              </c:strCache>
            </c:strRef>
          </c:cat>
          <c:val>
            <c:numRef>
              <c:f>'Π-14 Κατανομή ΞΑΕ ανά τομέα'!$L$7:$L$10,'Π-14 Κατανομή ΞΑΕ ανά τομέα'!$L$12:$L$14</c:f>
              <c:numCache>
                <c:formatCode>General</c:formatCode>
                <c:ptCount val="7"/>
                <c:pt idx="0">
                  <c:v>22.4</c:v>
                </c:pt>
                <c:pt idx="1">
                  <c:v>39.6</c:v>
                </c:pt>
                <c:pt idx="2">
                  <c:v>9.8</c:v>
                </c:pt>
                <c:pt idx="3">
                  <c:v>3.6</c:v>
                </c:pt>
                <c:pt idx="4">
                  <c:v>4.5</c:v>
                </c:pt>
                <c:pt idx="5">
                  <c:v>11.8</c:v>
                </c:pt>
                <c:pt idx="6">
                  <c:v>8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97488251498947"/>
          <c:y val="0.783148882856546"/>
          <c:w val="0.891805758115919"/>
          <c:h val="0.202547504698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899244332494"/>
          <c:y val="0.0496609493418428"/>
          <c:w val="0.94911838790932"/>
          <c:h val="0.840147586757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Π-2 Εξέλιξη διμερούς εμπορίου'!$A$4</c:f>
              <c:strCache>
                <c:ptCount val="1"/>
                <c:pt idx="0">
                  <c:v>Εξαγωγές Οδησσού προς Ελλάδα ($, εκ.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2 Εξέλιξη διμερούς εμπορίου'!$G$3:$P$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Π-2 Εξέλιξη διμερούς εμπορίου'!$G$4:$P$4</c:f>
              <c:numCache>
                <c:formatCode>General</c:formatCode>
                <c:ptCount val="10"/>
                <c:pt idx="0">
                  <c:v>45</c:v>
                </c:pt>
                <c:pt idx="1">
                  <c:v>36.7</c:v>
                </c:pt>
                <c:pt idx="2">
                  <c:v>44.7</c:v>
                </c:pt>
                <c:pt idx="3">
                  <c:v>84.8</c:v>
                </c:pt>
                <c:pt idx="4">
                  <c:v>50.7</c:v>
                </c:pt>
                <c:pt idx="5">
                  <c:v>47.7</c:v>
                </c:pt>
                <c:pt idx="6">
                  <c:v>37.9</c:v>
                </c:pt>
                <c:pt idx="7">
                  <c:v>30.4</c:v>
                </c:pt>
                <c:pt idx="8">
                  <c:v>24.4</c:v>
                </c:pt>
                <c:pt idx="9">
                  <c:v>19.9</c:v>
                </c:pt>
              </c:numCache>
            </c:numRef>
          </c:val>
        </c:ser>
        <c:ser>
          <c:idx val="1"/>
          <c:order val="1"/>
          <c:tx>
            <c:strRef>
              <c:f>'Π-2 Εξέλιξη διμερούς εμπορίου'!$A$5</c:f>
              <c:strCache>
                <c:ptCount val="1"/>
                <c:pt idx="0">
                  <c:v>Εξαγωγές Ελλάδας προς Οδησσό ($, εκ.)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2 Εξέλιξη διμερούς εμπορίου'!$G$3:$P$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Π-2 Εξέλιξη διμερούς εμπορίου'!$G$5:$P$5</c:f>
              <c:numCache>
                <c:formatCode>General</c:formatCode>
                <c:ptCount val="10"/>
                <c:pt idx="0">
                  <c:v>11.3</c:v>
                </c:pt>
                <c:pt idx="1">
                  <c:v>12.9</c:v>
                </c:pt>
                <c:pt idx="2">
                  <c:v>7.6</c:v>
                </c:pt>
                <c:pt idx="3">
                  <c:v>12.1</c:v>
                </c:pt>
                <c:pt idx="4">
                  <c:v>15.7</c:v>
                </c:pt>
                <c:pt idx="5">
                  <c:v>16</c:v>
                </c:pt>
                <c:pt idx="6">
                  <c:v>15.7</c:v>
                </c:pt>
                <c:pt idx="7">
                  <c:v>34.7</c:v>
                </c:pt>
                <c:pt idx="8">
                  <c:v>24.2</c:v>
                </c:pt>
                <c:pt idx="9">
                  <c:v>17.9</c:v>
                </c:pt>
              </c:numCache>
            </c:numRef>
          </c:val>
        </c:ser>
        <c:gapWidth val="150"/>
        <c:shape val="box"/>
        <c:axId val="41491382"/>
        <c:axId val="98568757"/>
        <c:axId val="0"/>
      </c:bar3DChart>
      <c:catAx>
        <c:axId val="41491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68757"/>
        <c:crossesAt val="0"/>
        <c:auto val="1"/>
        <c:lblAlgn val="ctr"/>
        <c:lblOffset val="100"/>
        <c:noMultiLvlLbl val="0"/>
      </c:catAx>
      <c:valAx>
        <c:axId val="98568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13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4710327455919"/>
          <c:y val="0.900478659752693"/>
          <c:w val="0.868639798488665"/>
          <c:h val="0.0598324690865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660978384528"/>
          <c:y val="0.0185040140982965"/>
          <c:w val="0.956281488704697"/>
          <c:h val="0.979537889171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Π-3 Εμπορικό Ισοζύγιο'!$C$2</c:f>
              <c:strCache>
                <c:ptCount val="1"/>
                <c:pt idx="0">
                  <c:v>Εμπορικό Ισοζύγιο Ελλάδας- Οδησσού, $ εκ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3 Εμπορικό Ισοζύγιο'!$G$4:$P$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Π-3 Εμπορικό Ισοζύγιο'!$G$5:$P$5</c:f>
              <c:numCache>
                <c:formatCode>General</c:formatCode>
                <c:ptCount val="10"/>
                <c:pt idx="0">
                  <c:v>-33.7</c:v>
                </c:pt>
                <c:pt idx="1">
                  <c:v>-23.8</c:v>
                </c:pt>
                <c:pt idx="2">
                  <c:v>-31.7</c:v>
                </c:pt>
                <c:pt idx="3">
                  <c:v>-60.2</c:v>
                </c:pt>
                <c:pt idx="4">
                  <c:v>-35</c:v>
                </c:pt>
                <c:pt idx="5">
                  <c:v>-31.7</c:v>
                </c:pt>
                <c:pt idx="6">
                  <c:v>-22.2</c:v>
                </c:pt>
                <c:pt idx="7">
                  <c:v>4.3</c:v>
                </c:pt>
                <c:pt idx="8">
                  <c:v>-0.2</c:v>
                </c:pt>
                <c:pt idx="9">
                  <c:v>-2</c:v>
                </c:pt>
              </c:numCache>
            </c:numRef>
          </c:val>
        </c:ser>
        <c:gapWidth val="150"/>
        <c:overlap val="0"/>
        <c:axId val="28751994"/>
        <c:axId val="71737209"/>
      </c:barChart>
      <c:catAx>
        <c:axId val="28751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37209"/>
        <c:crossesAt val="0"/>
        <c:auto val="1"/>
        <c:lblAlgn val="ctr"/>
        <c:lblOffset val="100"/>
        <c:noMultiLvlLbl val="0"/>
      </c:catAx>
      <c:valAx>
        <c:axId val="71737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51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83567299752275"/>
          <c:y val="0.025701724721001"/>
          <c:w val="0.991164327002477"/>
          <c:h val="0.7614981400067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Π-4 Αγαθά &amp; Υπηρεσίες, IMP, EXP'!$B$5</c:f>
              <c:strCache>
                <c:ptCount val="1"/>
                <c:pt idx="0">
                  <c:v>Εξαγωγές υπηρεσιών Οδησσού, εκ. $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4 Αγαθά &amp; Υπηρεσίες, IMP, EXP'!$H$3:$I$3</c:f>
              <c:strCache>
                <c:ptCount val="2"/>
                <c:pt idx="0">
                  <c:v>2013</c:v>
                </c:pt>
                <c:pt idx="1">
                  <c:v>2014</c:v>
                </c:pt>
              </c:strCache>
            </c:strRef>
          </c:cat>
          <c:val>
            <c:numRef>
              <c:f>'Π-4 Αγαθά &amp; Υπηρεσίες, IMP, EXP'!$H$5:$I$5</c:f>
              <c:numCache>
                <c:formatCode>General</c:formatCode>
                <c:ptCount val="2"/>
                <c:pt idx="0">
                  <c:v>22.4</c:v>
                </c:pt>
                <c:pt idx="1">
                  <c:v>16.8</c:v>
                </c:pt>
              </c:numCache>
            </c:numRef>
          </c:val>
        </c:ser>
        <c:ser>
          <c:idx val="1"/>
          <c:order val="1"/>
          <c:tx>
            <c:strRef>
              <c:f>'Π-4 Αγαθά &amp; Υπηρεσίες, IMP, EXP'!$B$4</c:f>
              <c:strCache>
                <c:ptCount val="1"/>
                <c:pt idx="0">
                  <c:v>Εξαγωγές αγαθών Οδησσού, εκ. $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4 Αγαθά &amp; Υπηρεσίες, IMP, EXP'!$H$3:$I$3</c:f>
              <c:strCache>
                <c:ptCount val="2"/>
                <c:pt idx="0">
                  <c:v>2013</c:v>
                </c:pt>
                <c:pt idx="1">
                  <c:v>2014</c:v>
                </c:pt>
              </c:strCache>
            </c:strRef>
          </c:cat>
          <c:val>
            <c:numRef>
              <c:f>'Π-4 Αγαθά &amp; Υπηρεσίες, IMP, EXP'!$H$4:$I$4</c:f>
              <c:numCache>
                <c:formatCode>General</c:formatCode>
                <c:ptCount val="2"/>
                <c:pt idx="0">
                  <c:v>2</c:v>
                </c:pt>
                <c:pt idx="1">
                  <c:v>3.1</c:v>
                </c:pt>
              </c:numCache>
            </c:numRef>
          </c:val>
        </c:ser>
        <c:ser>
          <c:idx val="2"/>
          <c:order val="2"/>
          <c:tx>
            <c:strRef>
              <c:f>'Π-4 Αγαθά &amp; Υπηρεσίες, IMP, EXP'!$L$5</c:f>
              <c:strCache>
                <c:ptCount val="1"/>
                <c:pt idx="0">
                  <c:v>Εξαγωγές υπηρεσιών Ελλάδας, εκ. $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4 Αγαθά &amp; Υπηρεσίες, IMP, EXP'!$H$3:$I$3</c:f>
              <c:strCache>
                <c:ptCount val="2"/>
                <c:pt idx="0">
                  <c:v>2013</c:v>
                </c:pt>
                <c:pt idx="1">
                  <c:v>2014</c:v>
                </c:pt>
              </c:strCache>
            </c:strRef>
          </c:cat>
          <c:val>
            <c:numRef>
              <c:f>'Π-4 Αγαθά &amp; Υπηρεσίες, IMP, EXP'!$R$5:$S$5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val>
        </c:ser>
        <c:ser>
          <c:idx val="3"/>
          <c:order val="3"/>
          <c:tx>
            <c:strRef>
              <c:f>'Π-4 Αγαθά &amp; Υπηρεσίες, IMP, EXP'!$L$4</c:f>
              <c:strCache>
                <c:ptCount val="1"/>
                <c:pt idx="0">
                  <c:v>Εξαγωγές αγαθών Ελλάδας, εκ.$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4 Αγαθά &amp; Υπηρεσίες, IMP, EXP'!$H$3:$I$3</c:f>
              <c:strCache>
                <c:ptCount val="2"/>
                <c:pt idx="0">
                  <c:v>2013</c:v>
                </c:pt>
                <c:pt idx="1">
                  <c:v>2014</c:v>
                </c:pt>
              </c:strCache>
            </c:strRef>
          </c:cat>
          <c:val>
            <c:numRef>
              <c:f>'Π-4 Αγαθά &amp; Υπηρεσίες, IMP, EXP'!$R$4:$S$4</c:f>
              <c:numCache>
                <c:formatCode>General</c:formatCode>
                <c:ptCount val="2"/>
                <c:pt idx="0">
                  <c:v>21.8</c:v>
                </c:pt>
                <c:pt idx="1">
                  <c:v>15.5</c:v>
                </c:pt>
              </c:numCache>
            </c:numRef>
          </c:val>
        </c:ser>
        <c:gapWidth val="150"/>
        <c:shape val="box"/>
        <c:axId val="22707736"/>
        <c:axId val="30126780"/>
        <c:axId val="0"/>
      </c:bar3DChart>
      <c:catAx>
        <c:axId val="227077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6780"/>
        <c:auto val="1"/>
        <c:lblAlgn val="ctr"/>
        <c:lblOffset val="100"/>
        <c:noMultiLvlLbl val="0"/>
      </c:catAx>
      <c:valAx>
        <c:axId val="30126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77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5962014863749"/>
          <c:y val="0.808420696652012"/>
          <c:w val="0.849174236168456"/>
          <c:h val="0.107372336827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1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441534406371"/>
          <c:y val="0.136011275546159"/>
          <c:w val="0.982558465593629"/>
          <c:h val="0.620419309372798"/>
        </c:manualLayout>
      </c:layout>
      <c:pie3DChart>
        <c:varyColors val="1"/>
        <c:ser>
          <c:idx val="0"/>
          <c:order val="0"/>
          <c:tx>
            <c:strRef>
              <c:f>'Π-5- GREXP δομή % κατηγορίες'!$D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5"/>
          <c:dPt>
            <c:idx val="0"/>
            <c:explosion val="3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Π-5- GREXP δομή % κατηγορίες'!$C$5:$C$10</c:f>
              <c:strCache>
                <c:ptCount val="6"/>
                <c:pt idx="0">
                  <c:v>Υφάσματα</c:v>
                </c:pt>
                <c:pt idx="1">
                  <c:v>Άλλα</c:v>
                </c:pt>
                <c:pt idx="2">
                  <c:v>Πετρέλαιο και προϊόντα πετρελαίου</c:v>
                </c:pt>
                <c:pt idx="3">
                  <c:v>Αιθέρια έλαια</c:v>
                </c:pt>
                <c:pt idx="4">
                  <c:v>Τεχνουργήματα από πετρώματα</c:v>
                </c:pt>
                <c:pt idx="5">
                  <c:v>Τρόφιμα και βρώσιμοι καρποί</c:v>
                </c:pt>
              </c:strCache>
            </c:strRef>
          </c:cat>
          <c:val>
            <c:numRef>
              <c:f>'Π-5- GREXP δομή % κατηγορίες'!$D$5:$D$10</c:f>
              <c:numCache>
                <c:formatCode>General</c:formatCode>
                <c:ptCount val="6"/>
                <c:pt idx="0">
                  <c:v>3.2</c:v>
                </c:pt>
                <c:pt idx="1">
                  <c:v>10.4</c:v>
                </c:pt>
                <c:pt idx="2">
                  <c:v>11.7</c:v>
                </c:pt>
                <c:pt idx="3">
                  <c:v>2.6</c:v>
                </c:pt>
                <c:pt idx="4">
                  <c:v>1.3</c:v>
                </c:pt>
                <c:pt idx="5">
                  <c:v>70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7227300768325"/>
          <c:y val="0.807346723044398"/>
          <c:w val="0.923952666704055"/>
          <c:h val="0.161557434813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90"/>
      <c:rAngAx val="0"/>
      <c:perspective val="1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524688569031"/>
          <c:y val="0.099603257465024"/>
          <c:w val="0.824695023559027"/>
          <c:h val="0.613489246189184"/>
        </c:manualLayout>
      </c:layout>
      <c:pie3DChart>
        <c:varyColors val="1"/>
        <c:ser>
          <c:idx val="0"/>
          <c:order val="0"/>
          <c:tx>
            <c:strRef>
              <c:f>'Π-6 ODEXP δομή % κατηγορίες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Π-6 ODEXP δομή % κατηγορίες'!$C$4:$C$8</c:f>
              <c:strCache>
                <c:ptCount val="5"/>
                <c:pt idx="0">
                  <c:v>Άλλα</c:v>
                </c:pt>
                <c:pt idx="1">
                  <c:v>Φαγώσιμοι καρποί</c:v>
                </c:pt>
                <c:pt idx="2">
                  <c:v>Ηλεκτρικά μηχανήματα</c:v>
                </c:pt>
                <c:pt idx="3">
                  <c:v>Σιτηρά</c:v>
                </c:pt>
                <c:pt idx="4">
                  <c:v>Λίπη και έλαια, ζωικά ή φυτικά</c:v>
                </c:pt>
              </c:strCache>
            </c:strRef>
          </c:cat>
          <c:val>
            <c:numRef>
              <c:f>'Π-6 ODEXP δομή % κατηγορίες'!$D$4:$D$8</c:f>
              <c:numCache>
                <c:formatCode>General</c:formatCode>
                <c:ptCount val="5"/>
                <c:pt idx="0">
                  <c:v>6.4</c:v>
                </c:pt>
                <c:pt idx="1">
                  <c:v>3.2</c:v>
                </c:pt>
                <c:pt idx="2">
                  <c:v>12.9</c:v>
                </c:pt>
                <c:pt idx="3">
                  <c:v>19.4</c:v>
                </c:pt>
                <c:pt idx="4">
                  <c:v>58.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2062867101272"/>
          <c:y val="0.815097097515139"/>
          <c:w val="0.915381139869619"/>
          <c:h val="0.14731676759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47879865486456"/>
          <c:y val="0.0262224278883233"/>
          <c:w val="0.999652120134514"/>
          <c:h val="0.758368039487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Π-7 ODS EXTrade Goods &amp;Services'!$B$5</c:f>
              <c:strCache>
                <c:ptCount val="1"/>
                <c:pt idx="0">
                  <c:v>Εξαγωγές υπηρεσιών Οδησσού, εκ. $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4 Αγαθά &amp; Υπηρεσίες, IMP, EXP'!$H$3:$I$3</c:f>
              <c:strCache>
                <c:ptCount val="2"/>
                <c:pt idx="0">
                  <c:v>2013</c:v>
                </c:pt>
                <c:pt idx="1">
                  <c:v>2014</c:v>
                </c:pt>
              </c:strCache>
            </c:strRef>
          </c:cat>
          <c:val>
            <c:numRef>
              <c:f>'Π-7 ODS EXTrade Goods &amp;Services'!$H$5:$I$5</c:f>
              <c:numCache>
                <c:formatCode>General</c:formatCode>
                <c:ptCount val="2"/>
                <c:pt idx="0">
                  <c:v>1165.9</c:v>
                </c:pt>
                <c:pt idx="1">
                  <c:v>1008.7</c:v>
                </c:pt>
              </c:numCache>
            </c:numRef>
          </c:val>
        </c:ser>
        <c:ser>
          <c:idx val="1"/>
          <c:order val="1"/>
          <c:tx>
            <c:strRef>
              <c:f>'Π-7 ODS EXTrade Goods &amp;Services'!$B$4</c:f>
              <c:strCache>
                <c:ptCount val="1"/>
                <c:pt idx="0">
                  <c:v>Εξαγωγές αγαθών Οδησσού, εκ. $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4 Αγαθά &amp; Υπηρεσίες, IMP, EXP'!$H$3:$I$3</c:f>
              <c:strCache>
                <c:ptCount val="2"/>
                <c:pt idx="0">
                  <c:v>2013</c:v>
                </c:pt>
                <c:pt idx="1">
                  <c:v>2014</c:v>
                </c:pt>
              </c:strCache>
            </c:strRef>
          </c:cat>
          <c:val>
            <c:numRef>
              <c:f>'Π-7 ODS EXTrade Goods &amp;Services'!$H$4:$I$4</c:f>
              <c:numCache>
                <c:formatCode>General</c:formatCode>
                <c:ptCount val="2"/>
                <c:pt idx="0">
                  <c:v>1628.4</c:v>
                </c:pt>
                <c:pt idx="1">
                  <c:v>1780.1</c:v>
                </c:pt>
              </c:numCache>
            </c:numRef>
          </c:val>
        </c:ser>
        <c:ser>
          <c:idx val="2"/>
          <c:order val="2"/>
          <c:tx>
            <c:strRef>
              <c:f>'Π-7 ODS EXTrade Goods &amp;Services'!$L$5</c:f>
              <c:strCache>
                <c:ptCount val="1"/>
                <c:pt idx="0">
                  <c:v>Εισαγωγές υπηρεσιών Οδησσού, εκ. $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4 Αγαθά &amp; Υπηρεσίες, IMP, EXP'!$H$3:$I$3</c:f>
              <c:strCache>
                <c:ptCount val="2"/>
                <c:pt idx="0">
                  <c:v>2013</c:v>
                </c:pt>
                <c:pt idx="1">
                  <c:v>2014</c:v>
                </c:pt>
              </c:strCache>
            </c:strRef>
          </c:cat>
          <c:val>
            <c:numRef>
              <c:f>'Π-7 ODS EXTrade Goods &amp;Services'!$R$5:$S$5</c:f>
              <c:numCache>
                <c:formatCode>General</c:formatCode>
                <c:ptCount val="2"/>
                <c:pt idx="0">
                  <c:v>2577.9</c:v>
                </c:pt>
                <c:pt idx="1">
                  <c:v>2045.7</c:v>
                </c:pt>
              </c:numCache>
            </c:numRef>
          </c:val>
        </c:ser>
        <c:ser>
          <c:idx val="3"/>
          <c:order val="3"/>
          <c:tx>
            <c:strRef>
              <c:f>'Π-7 ODS EXTrade Goods &amp;Services'!$L$4</c:f>
              <c:strCache>
                <c:ptCount val="1"/>
                <c:pt idx="0">
                  <c:v>Εισαγωγές αγαθών Οδησσού, εκ.$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4 Αγαθά &amp; Υπηρεσίες, IMP, EXP'!$H$3:$I$3</c:f>
              <c:strCache>
                <c:ptCount val="2"/>
                <c:pt idx="0">
                  <c:v>2013</c:v>
                </c:pt>
                <c:pt idx="1">
                  <c:v>2014</c:v>
                </c:pt>
              </c:strCache>
            </c:strRef>
          </c:cat>
          <c:val>
            <c:numRef>
              <c:f>'Π-7 ODS EXTrade Goods &amp;Services'!$R$4:$S$4</c:f>
              <c:numCache>
                <c:formatCode>General</c:formatCode>
                <c:ptCount val="2"/>
                <c:pt idx="0">
                  <c:v>4347.7</c:v>
                </c:pt>
                <c:pt idx="1">
                  <c:v>2307.9</c:v>
                </c:pt>
              </c:numCache>
            </c:numRef>
          </c:val>
        </c:ser>
        <c:gapWidth val="150"/>
        <c:shape val="box"/>
        <c:axId val="98883818"/>
        <c:axId val="57015915"/>
        <c:axId val="0"/>
      </c:bar3DChart>
      <c:catAx>
        <c:axId val="988838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5915"/>
        <c:auto val="1"/>
        <c:lblAlgn val="ctr"/>
        <c:lblOffset val="100"/>
        <c:noMultiLvlLbl val="0"/>
      </c:catAx>
      <c:valAx>
        <c:axId val="57015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838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59263267751537"/>
          <c:y val="0.808884775566867"/>
          <c:w val="0.849522631517916"/>
          <c:h val="0.108823075736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650081172393"/>
          <c:y val="0.042778447237046"/>
          <c:w val="0.964810670878856"/>
          <c:h val="0.8127044241693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Π-8 Κύριοι αγοραστές προϊόντων'!$B$22</c:f>
              <c:strCache>
                <c:ptCount val="1"/>
                <c:pt idx="0">
                  <c:v>Τουρκία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8 Κύριοι αγοραστές προϊόντων'!$M$22,'Π-8 Κύριοι αγοραστές προϊόντων'!$O$22</c:f>
              <c:numCache>
                <c:formatCode>General</c:formatCode>
                <c:ptCount val="2"/>
                <c:pt idx="0">
                  <c:v>8.1</c:v>
                </c:pt>
                <c:pt idx="1">
                  <c:v>13.7</c:v>
                </c:pt>
              </c:numCache>
            </c:numRef>
          </c:val>
        </c:ser>
        <c:ser>
          <c:idx val="1"/>
          <c:order val="1"/>
          <c:tx>
            <c:strRef>
              <c:f>'Π-8 Κύριοι αγοραστές προϊόντων'!$B$6</c:f>
              <c:strCache>
                <c:ptCount val="1"/>
                <c:pt idx="0">
                  <c:v>Παρθένες Νήσο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8 Κύριοι αγοραστές προϊόντων'!$M$6,'Π-8 Κύριοι αγοραστές προϊόντων'!$O$6</c:f>
              <c:numCache>
                <c:formatCode>General</c:formatCode>
                <c:ptCount val="2"/>
                <c:pt idx="0">
                  <c:v>6.7</c:v>
                </c:pt>
                <c:pt idx="1">
                  <c:v>5.7</c:v>
                </c:pt>
              </c:numCache>
            </c:numRef>
          </c:val>
        </c:ser>
        <c:ser>
          <c:idx val="2"/>
          <c:order val="2"/>
          <c:tx>
            <c:strRef>
              <c:f>'Π-8 Κύριοι αγοραστές προϊόντων'!$B$14</c:f>
              <c:strCache>
                <c:ptCount val="1"/>
                <c:pt idx="0">
                  <c:v>Ισπανία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8 Κύριοι αγοραστές προϊόντων'!$M$14,'Π-8 Κύριοι αγοραστές προϊόντων'!$O$14</c:f>
              <c:numCache>
                <c:formatCode>General</c:formatCode>
                <c:ptCount val="2"/>
                <c:pt idx="0">
                  <c:v>2.5</c:v>
                </c:pt>
                <c:pt idx="1">
                  <c:v>5.4</c:v>
                </c:pt>
              </c:numCache>
            </c:numRef>
          </c:val>
        </c:ser>
        <c:ser>
          <c:idx val="3"/>
          <c:order val="3"/>
          <c:tx>
            <c:strRef>
              <c:f>'Π-8 Κύριοι αγοραστές προϊόντων'!$B$19</c:f>
              <c:strCache>
                <c:ptCount val="1"/>
                <c:pt idx="0">
                  <c:v>Ρωσία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8 Κύριοι αγοραστές προϊόντων'!$M$19,'Π-8 Κύριοι αγοραστές προϊόντων'!$O$19</c:f>
              <c:numCache>
                <c:formatCode>General</c:formatCode>
                <c:ptCount val="2"/>
                <c:pt idx="0">
                  <c:v>9.4</c:v>
                </c:pt>
                <c:pt idx="1">
                  <c:v>4.9</c:v>
                </c:pt>
              </c:numCache>
            </c:numRef>
          </c:val>
        </c:ser>
        <c:ser>
          <c:idx val="4"/>
          <c:order val="4"/>
          <c:tx>
            <c:strRef>
              <c:f>'Π-8 Κύριοι αγοραστές προϊόντων'!$B$8</c:f>
              <c:strCache>
                <c:ptCount val="1"/>
                <c:pt idx="0">
                  <c:v>Ινδία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8 Κύριοι αγοραστές προϊόντων'!$M$8,'Π-8 Κύριοι αγοραστές προϊόντων'!$O$8</c:f>
              <c:numCache>
                <c:formatCode>General</c:formatCode>
                <c:ptCount val="2"/>
                <c:pt idx="1">
                  <c:v>4.4</c:v>
                </c:pt>
              </c:numCache>
            </c:numRef>
          </c:val>
        </c:ser>
        <c:ser>
          <c:idx val="5"/>
          <c:order val="5"/>
          <c:tx>
            <c:strRef>
              <c:f>'Π-8 Κύριοι αγοραστές προϊόντων'!$B$7</c:f>
              <c:strCache>
                <c:ptCount val="1"/>
                <c:pt idx="0">
                  <c:v>Σαουδική Αραβία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8 Κύριοι αγοραστές προϊόντων'!$M$7,'Π-8 Κύριοι αγοραστές προϊόντων'!$O$7</c:f>
              <c:numCache>
                <c:formatCode>General</c:formatCode>
                <c:ptCount val="2"/>
                <c:pt idx="0">
                  <c:v>4.1</c:v>
                </c:pt>
                <c:pt idx="1">
                  <c:v>4.2</c:v>
                </c:pt>
              </c:numCache>
            </c:numRef>
          </c:val>
        </c:ser>
        <c:ser>
          <c:idx val="6"/>
          <c:order val="6"/>
          <c:tx>
            <c:strRef>
              <c:f>'Π-8 Κύριοι αγοραστές προϊόντων'!$B$12</c:f>
              <c:strCache>
                <c:ptCount val="1"/>
                <c:pt idx="0">
                  <c:v>Ολλανδία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8 Κύριοι αγοραστές προϊόντων'!$M$12,'Π-8 Κύριοι αγοραστές προϊόντων'!$O$12</c:f>
              <c:numCache>
                <c:formatCode>General</c:formatCode>
                <c:ptCount val="2"/>
                <c:pt idx="0">
                  <c:v>2.8</c:v>
                </c:pt>
                <c:pt idx="1">
                  <c:v>4.1</c:v>
                </c:pt>
              </c:numCache>
            </c:numRef>
          </c:val>
        </c:ser>
        <c:ser>
          <c:idx val="7"/>
          <c:order val="7"/>
          <c:tx>
            <c:strRef>
              <c:f>'Π-8 Κύριοι αγοραστές προϊόντων'!$B$24</c:f>
              <c:strCache>
                <c:ptCount val="1"/>
                <c:pt idx="0">
                  <c:v>ΗΠΑ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8 Κύριοι αγοραστές προϊόντων'!$M$24,'Π-8 Κύριοι αγοραστές προϊόντων'!$O$24</c:f>
              <c:numCache>
                <c:formatCode>General</c:formatCode>
                <c:ptCount val="2"/>
                <c:pt idx="0">
                  <c:v>5.5</c:v>
                </c:pt>
                <c:pt idx="1">
                  <c:v>3.5</c:v>
                </c:pt>
              </c:numCache>
            </c:numRef>
          </c:val>
        </c:ser>
        <c:ser>
          <c:idx val="8"/>
          <c:order val="8"/>
          <c:tx>
            <c:strRef>
              <c:f>'Π-8 Κύριοι αγοραστές προϊόντων'!$B$9</c:f>
              <c:strCache>
                <c:ptCount val="1"/>
                <c:pt idx="0">
                  <c:v>Τζιμπουτί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8 Κύριοι αγοραστές προϊόντων'!$M$9,'Π-8 Κύριοι αγοραστές προϊόντων'!$O$9</c:f>
              <c:numCache>
                <c:formatCode>General</c:formatCode>
                <c:ptCount val="2"/>
                <c:pt idx="1">
                  <c:v>3.1</c:v>
                </c:pt>
              </c:numCache>
            </c:numRef>
          </c:val>
        </c:ser>
        <c:ser>
          <c:idx val="9"/>
          <c:order val="9"/>
          <c:tx>
            <c:strRef>
              <c:f>'Π-8 Κύριοι αγοραστές προϊόντων'!$B$20</c:f>
              <c:strCache>
                <c:ptCount val="1"/>
                <c:pt idx="0">
                  <c:v>Μολδαβία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8 Κύριοι αγοραστές προϊόντων'!$M$20,'Π-8 Κύριοι αγοραστές προϊόντων'!$O$20</c:f>
              <c:numCache>
                <c:formatCode>General</c:formatCode>
                <c:ptCount val="2"/>
                <c:pt idx="0">
                  <c:v>2.5</c:v>
                </c:pt>
                <c:pt idx="1">
                  <c:v>2.2</c:v>
                </c:pt>
              </c:numCache>
            </c:numRef>
          </c:val>
        </c:ser>
        <c:ser>
          <c:idx val="10"/>
          <c:order val="10"/>
          <c:tx>
            <c:strRef>
              <c:f>'Π-8 Κύριοι αγοραστές προϊόντων'!$B$17</c:f>
              <c:strCache>
                <c:ptCount val="1"/>
                <c:pt idx="0">
                  <c:v>Πολωνία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8 Κύριοι αγοραστές προϊόντων'!$M$17,'Π-8 Κύριοι αγοραστές προϊόντων'!$O$17</c:f>
              <c:numCache>
                <c:formatCode>General</c:formatCode>
                <c:ptCount val="2"/>
                <c:pt idx="0">
                  <c:v>3.5</c:v>
                </c:pt>
                <c:pt idx="1">
                  <c:v>2.5</c:v>
                </c:pt>
              </c:numCache>
            </c:numRef>
          </c:val>
        </c:ser>
        <c:ser>
          <c:idx val="11"/>
          <c:order val="11"/>
          <c:tx>
            <c:strRef>
              <c:f>'Π-8 Κύριοι αγοραστές προϊόντων'!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8 Κύριοι αγοραστές προϊόντων'!$I$21,'Π-8 Κύριοι αγοραστές προϊόντων'!$K$21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'Π-8 Κύριοι αγοραστές προϊόντων'!$B$10</c:f>
              <c:strCache>
                <c:ptCount val="1"/>
                <c:pt idx="0">
                  <c:v>Λευκορωσία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8 Κύριοι αγοραστές προϊόντων'!$M$10,'Π-8 Κύριοι αγοραστές προϊόντων'!$O$10</c:f>
              <c:numCache>
                <c:formatCode>General</c:formatCode>
                <c:ptCount val="2"/>
                <c:pt idx="0">
                  <c:v>3.8</c:v>
                </c:pt>
                <c:pt idx="1">
                  <c:v>1.8</c:v>
                </c:pt>
              </c:numCache>
            </c:numRef>
          </c:val>
        </c:ser>
        <c:ser>
          <c:idx val="13"/>
          <c:order val="13"/>
          <c:tx>
            <c:strRef>
              <c:f>'Π-8 Κύριοι αγοραστές προϊόντων'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cat>
            <c:strRef>
              <c:f>'Π-8 Κύριοι αγοραστές προϊόντων'!$B$2</c:f>
              <c:strCache>
                <c:ptCount val="1"/>
                <c:pt idx="0">
                  <c:v>Σημαντικότεροι αγοραστές (μερίδιο %)</c:v>
                </c:pt>
              </c:strCache>
            </c:strRef>
          </c:cat>
          <c:val>
            <c:numRef>
              <c:f>'Π-8 Κύριοι αγοραστές προϊόντων'!$I$16,'Π-8 Κύριοι αγοραστές προϊόντων'!$K$16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67287578"/>
        <c:axId val="43055784"/>
        <c:axId val="0"/>
      </c:bar3DChart>
      <c:catAx>
        <c:axId val="672875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5784"/>
        <c:auto val="1"/>
        <c:lblAlgn val="ctr"/>
        <c:lblOffset val="100"/>
        <c:noMultiLvlLbl val="0"/>
      </c:catAx>
      <c:valAx>
        <c:axId val="43055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875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7059804308718"/>
          <c:y val="0.865123084868308"/>
          <c:w val="0.764643938396736"/>
          <c:h val="0.103201928042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129642175279"/>
          <c:y val="0.112537843198664"/>
          <c:w val="0.696988359918704"/>
          <c:h val="0.797578035285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Π-8 Κύριοι αγοραστές προϊόντων'!$B$55:$B$56,'Π-8 Κύριοι αγοραστές προϊόντων'!$B$58:$B$60</c:f>
              <c:strCache>
                <c:ptCount val="5"/>
                <c:pt idx="0">
                  <c:v>Χώρες ΚΑΚ</c:v>
                </c:pt>
                <c:pt idx="1">
                  <c:v>Ευρώπη</c:v>
                </c:pt>
                <c:pt idx="2">
                  <c:v>Αμερική</c:v>
                </c:pt>
                <c:pt idx="3">
                  <c:v>Ασία</c:v>
                </c:pt>
                <c:pt idx="4">
                  <c:v>Αφρική</c:v>
                </c:pt>
              </c:strCache>
            </c:strRef>
          </c:cat>
          <c:val>
            <c:numRef>
              <c:f>'Π-8 Κύριοι αγοραστές προϊόντων'!$M$55:$M$56,'Π-8 Κύριοι αγοραστές προϊόντων'!$M$58:$M$60</c:f>
              <c:numCache>
                <c:formatCode>General</c:formatCode>
                <c:ptCount val="5"/>
                <c:pt idx="0">
                  <c:v>18.9</c:v>
                </c:pt>
                <c:pt idx="1">
                  <c:v>21.1</c:v>
                </c:pt>
                <c:pt idx="2">
                  <c:v>15.5</c:v>
                </c:pt>
                <c:pt idx="3">
                  <c:v>32.8</c:v>
                </c:pt>
                <c:pt idx="4">
                  <c:v>11.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1657941738006"/>
          <c:y val="0.334586073702892"/>
          <c:w val="0.132536798669705"/>
          <c:h val="0.327800396701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080</xdr:colOff>
      <xdr:row>10</xdr:row>
      <xdr:rowOff>9720</xdr:rowOff>
    </xdr:from>
    <xdr:to>
      <xdr:col>12</xdr:col>
      <xdr:colOff>207720</xdr:colOff>
      <xdr:row>26</xdr:row>
      <xdr:rowOff>190440</xdr:rowOff>
    </xdr:to>
    <xdr:graphicFrame>
      <xdr:nvGraphicFramePr>
        <xdr:cNvPr id="0" name="Chart 1"/>
        <xdr:cNvGraphicFramePr/>
      </xdr:nvGraphicFramePr>
      <xdr:xfrm>
        <a:off x="2340360" y="1943280"/>
        <a:ext cx="59040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080</xdr:colOff>
      <xdr:row>12</xdr:row>
      <xdr:rowOff>133200</xdr:rowOff>
    </xdr:from>
    <xdr:to>
      <xdr:col>16</xdr:col>
      <xdr:colOff>720</xdr:colOff>
      <xdr:row>34</xdr:row>
      <xdr:rowOff>133200</xdr:rowOff>
    </xdr:to>
    <xdr:graphicFrame>
      <xdr:nvGraphicFramePr>
        <xdr:cNvPr id="10" name="Chart 1"/>
        <xdr:cNvGraphicFramePr/>
      </xdr:nvGraphicFramePr>
      <xdr:xfrm>
        <a:off x="2189880" y="2276280"/>
        <a:ext cx="8224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4640</xdr:colOff>
      <xdr:row>46</xdr:row>
      <xdr:rowOff>180720</xdr:rowOff>
    </xdr:from>
    <xdr:to>
      <xdr:col>9</xdr:col>
      <xdr:colOff>360</xdr:colOff>
      <xdr:row>66</xdr:row>
      <xdr:rowOff>28440</xdr:rowOff>
    </xdr:to>
    <xdr:graphicFrame>
      <xdr:nvGraphicFramePr>
        <xdr:cNvPr id="11" name="Chart 2"/>
        <xdr:cNvGraphicFramePr/>
      </xdr:nvGraphicFramePr>
      <xdr:xfrm>
        <a:off x="404640" y="8848440"/>
        <a:ext cx="5586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7760</xdr:colOff>
      <xdr:row>7</xdr:row>
      <xdr:rowOff>28440</xdr:rowOff>
    </xdr:from>
    <xdr:to>
      <xdr:col>15</xdr:col>
      <xdr:colOff>10440</xdr:colOff>
      <xdr:row>25</xdr:row>
      <xdr:rowOff>104760</xdr:rowOff>
    </xdr:to>
    <xdr:graphicFrame>
      <xdr:nvGraphicFramePr>
        <xdr:cNvPr id="12" name="Chart 2"/>
        <xdr:cNvGraphicFramePr/>
      </xdr:nvGraphicFramePr>
      <xdr:xfrm>
        <a:off x="7364160" y="1400040"/>
        <a:ext cx="6161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3600</xdr:colOff>
      <xdr:row>15</xdr:row>
      <xdr:rowOff>105120</xdr:rowOff>
    </xdr:from>
    <xdr:to>
      <xdr:col>12</xdr:col>
      <xdr:colOff>11520</xdr:colOff>
      <xdr:row>35</xdr:row>
      <xdr:rowOff>37800</xdr:rowOff>
    </xdr:to>
    <xdr:graphicFrame>
      <xdr:nvGraphicFramePr>
        <xdr:cNvPr id="13" name="Chart 1"/>
        <xdr:cNvGraphicFramePr/>
      </xdr:nvGraphicFramePr>
      <xdr:xfrm>
        <a:off x="2264760" y="3000600"/>
        <a:ext cx="68652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85320</xdr:rowOff>
    </xdr:from>
    <xdr:to>
      <xdr:col>13</xdr:col>
      <xdr:colOff>292320</xdr:colOff>
      <xdr:row>28</xdr:row>
      <xdr:rowOff>190440</xdr:rowOff>
    </xdr:to>
    <xdr:graphicFrame>
      <xdr:nvGraphicFramePr>
        <xdr:cNvPr id="14" name="Chart 1"/>
        <xdr:cNvGraphicFramePr/>
      </xdr:nvGraphicFramePr>
      <xdr:xfrm>
        <a:off x="2237040" y="2219040"/>
        <a:ext cx="64537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0</xdr:colOff>
      <xdr:row>17</xdr:row>
      <xdr:rowOff>57240</xdr:rowOff>
    </xdr:from>
    <xdr:to>
      <xdr:col>14</xdr:col>
      <xdr:colOff>99360</xdr:colOff>
      <xdr:row>35</xdr:row>
      <xdr:rowOff>75960</xdr:rowOff>
    </xdr:to>
    <xdr:graphicFrame>
      <xdr:nvGraphicFramePr>
        <xdr:cNvPr id="15" name="Chart 1"/>
        <xdr:cNvGraphicFramePr/>
      </xdr:nvGraphicFramePr>
      <xdr:xfrm>
        <a:off x="2280600" y="3324240"/>
        <a:ext cx="66643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62000</xdr:rowOff>
    </xdr:from>
    <xdr:to>
      <xdr:col>11</xdr:col>
      <xdr:colOff>30240</xdr:colOff>
      <xdr:row>32</xdr:row>
      <xdr:rowOff>152280</xdr:rowOff>
    </xdr:to>
    <xdr:graphicFrame>
      <xdr:nvGraphicFramePr>
        <xdr:cNvPr id="1" name="Chart 1"/>
        <xdr:cNvGraphicFramePr/>
      </xdr:nvGraphicFramePr>
      <xdr:xfrm>
        <a:off x="3895200" y="2667240"/>
        <a:ext cx="57164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8</xdr:row>
      <xdr:rowOff>0</xdr:rowOff>
    </xdr:from>
    <xdr:to>
      <xdr:col>13</xdr:col>
      <xdr:colOff>375840</xdr:colOff>
      <xdr:row>27</xdr:row>
      <xdr:rowOff>57240</xdr:rowOff>
    </xdr:to>
    <xdr:graphicFrame>
      <xdr:nvGraphicFramePr>
        <xdr:cNvPr id="2" name="Chart 1"/>
        <xdr:cNvGraphicFramePr/>
      </xdr:nvGraphicFramePr>
      <xdr:xfrm>
        <a:off x="1944720" y="1552680"/>
        <a:ext cx="66448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8</xdr:row>
      <xdr:rowOff>95400</xdr:rowOff>
    </xdr:from>
    <xdr:to>
      <xdr:col>19</xdr:col>
      <xdr:colOff>178200</xdr:colOff>
      <xdr:row>30</xdr:row>
      <xdr:rowOff>162000</xdr:rowOff>
    </xdr:to>
    <xdr:graphicFrame>
      <xdr:nvGraphicFramePr>
        <xdr:cNvPr id="3" name="Chart 14"/>
        <xdr:cNvGraphicFramePr/>
      </xdr:nvGraphicFramePr>
      <xdr:xfrm>
        <a:off x="2001600" y="1657440"/>
        <a:ext cx="87188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9960</xdr:colOff>
      <xdr:row>10</xdr:row>
      <xdr:rowOff>114480</xdr:rowOff>
    </xdr:from>
    <xdr:to>
      <xdr:col>10</xdr:col>
      <xdr:colOff>455040</xdr:colOff>
      <xdr:row>32</xdr:row>
      <xdr:rowOff>9720</xdr:rowOff>
    </xdr:to>
    <xdr:graphicFrame>
      <xdr:nvGraphicFramePr>
        <xdr:cNvPr id="4" name="Chart 1"/>
        <xdr:cNvGraphicFramePr/>
      </xdr:nvGraphicFramePr>
      <xdr:xfrm>
        <a:off x="2923560" y="2048040"/>
        <a:ext cx="641880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0640</xdr:colOff>
      <xdr:row>9</xdr:row>
      <xdr:rowOff>114480</xdr:rowOff>
    </xdr:from>
    <xdr:to>
      <xdr:col>6</xdr:col>
      <xdr:colOff>274320</xdr:colOff>
      <xdr:row>27</xdr:row>
      <xdr:rowOff>133200</xdr:rowOff>
    </xdr:to>
    <xdr:graphicFrame>
      <xdr:nvGraphicFramePr>
        <xdr:cNvPr id="5" name="Chart 2"/>
        <xdr:cNvGraphicFramePr/>
      </xdr:nvGraphicFramePr>
      <xdr:xfrm>
        <a:off x="2694240" y="1857600"/>
        <a:ext cx="55771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15</xdr:row>
      <xdr:rowOff>66960</xdr:rowOff>
    </xdr:from>
    <xdr:to>
      <xdr:col>19</xdr:col>
      <xdr:colOff>178200</xdr:colOff>
      <xdr:row>39</xdr:row>
      <xdr:rowOff>162360</xdr:rowOff>
    </xdr:to>
    <xdr:graphicFrame>
      <xdr:nvGraphicFramePr>
        <xdr:cNvPr id="6" name="Chart 14"/>
        <xdr:cNvGraphicFramePr/>
      </xdr:nvGraphicFramePr>
      <xdr:xfrm>
        <a:off x="1771200" y="3048120"/>
        <a:ext cx="9313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171000</xdr:rowOff>
    </xdr:from>
    <xdr:to>
      <xdr:col>15</xdr:col>
      <xdr:colOff>622440</xdr:colOff>
      <xdr:row>47</xdr:row>
      <xdr:rowOff>162360</xdr:rowOff>
    </xdr:to>
    <xdr:graphicFrame>
      <xdr:nvGraphicFramePr>
        <xdr:cNvPr id="7" name="Chart 1"/>
        <xdr:cNvGraphicFramePr/>
      </xdr:nvGraphicFramePr>
      <xdr:xfrm>
        <a:off x="1758960" y="4028760"/>
        <a:ext cx="820440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7760</xdr:colOff>
      <xdr:row>63</xdr:row>
      <xdr:rowOff>47880</xdr:rowOff>
    </xdr:from>
    <xdr:to>
      <xdr:col>12</xdr:col>
      <xdr:colOff>326160</xdr:colOff>
      <xdr:row>81</xdr:row>
      <xdr:rowOff>66960</xdr:rowOff>
    </xdr:to>
    <xdr:graphicFrame>
      <xdr:nvGraphicFramePr>
        <xdr:cNvPr id="8" name="Chart 2"/>
        <xdr:cNvGraphicFramePr/>
      </xdr:nvGraphicFramePr>
      <xdr:xfrm>
        <a:off x="1926720" y="11192040"/>
        <a:ext cx="58449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0360</xdr:colOff>
      <xdr:row>28</xdr:row>
      <xdr:rowOff>162360</xdr:rowOff>
    </xdr:from>
    <xdr:to>
      <xdr:col>8</xdr:col>
      <xdr:colOff>267120</xdr:colOff>
      <xdr:row>47</xdr:row>
      <xdr:rowOff>133200</xdr:rowOff>
    </xdr:to>
    <xdr:graphicFrame>
      <xdr:nvGraphicFramePr>
        <xdr:cNvPr id="9" name="Chart 4"/>
        <xdr:cNvGraphicFramePr/>
      </xdr:nvGraphicFramePr>
      <xdr:xfrm>
        <a:off x="3602160" y="5544000"/>
        <a:ext cx="617724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0" t="s">
        <v>0</v>
      </c>
      <c r="B3" s="1" t="n">
        <v>2001</v>
      </c>
      <c r="C3" s="2" t="n">
        <v>2002</v>
      </c>
      <c r="D3" s="3" t="n">
        <v>2003</v>
      </c>
      <c r="E3" s="2" t="n">
        <v>2004</v>
      </c>
      <c r="F3" s="3" t="n">
        <v>2005</v>
      </c>
      <c r="G3" s="2" t="n">
        <v>2006</v>
      </c>
      <c r="H3" s="3" t="n">
        <v>2007</v>
      </c>
      <c r="I3" s="2" t="n">
        <v>2008</v>
      </c>
      <c r="J3" s="3" t="n">
        <v>2009</v>
      </c>
      <c r="K3" s="2" t="n">
        <v>2010</v>
      </c>
      <c r="L3" s="2" t="n">
        <v>2011</v>
      </c>
      <c r="M3" s="2" t="n">
        <v>2012</v>
      </c>
      <c r="N3" s="2" t="n">
        <v>2013</v>
      </c>
      <c r="O3" s="2" t="n">
        <v>2014</v>
      </c>
    </row>
    <row r="4" customFormat="false" ht="15" hidden="false" customHeight="false" outlineLevel="0" collapsed="false">
      <c r="A4" s="0" t="s">
        <v>1</v>
      </c>
      <c r="B4" s="4" t="n">
        <v>40</v>
      </c>
      <c r="C4" s="5" t="n">
        <v>41.9</v>
      </c>
      <c r="D4" s="6" t="n">
        <v>47.3</v>
      </c>
      <c r="E4" s="7" t="n">
        <v>46.2</v>
      </c>
      <c r="F4" s="6" t="n">
        <v>56.3</v>
      </c>
      <c r="G4" s="5" t="n">
        <v>49.7</v>
      </c>
      <c r="H4" s="6" t="n">
        <v>51.7</v>
      </c>
      <c r="I4" s="7" t="n">
        <v>96.9</v>
      </c>
      <c r="J4" s="6" t="n">
        <v>66.5</v>
      </c>
      <c r="K4" s="7" t="n">
        <v>63.7</v>
      </c>
      <c r="L4" s="8" t="n">
        <v>53.6</v>
      </c>
      <c r="M4" s="8" t="n">
        <v>65.1</v>
      </c>
      <c r="N4" s="8" t="n">
        <v>48.6</v>
      </c>
      <c r="O4" s="8" t="n">
        <v>37.8</v>
      </c>
    </row>
    <row r="5" customFormat="false" ht="15" hidden="false" customHeight="false" outlineLevel="0" collapsed="false">
      <c r="B5" s="4"/>
      <c r="C5" s="7"/>
      <c r="D5" s="6"/>
      <c r="E5" s="7"/>
      <c r="F5" s="6"/>
      <c r="G5" s="7"/>
      <c r="H5" s="6"/>
      <c r="I5" s="7"/>
      <c r="J5" s="6"/>
      <c r="K5" s="7"/>
      <c r="L5" s="7"/>
      <c r="M5" s="7"/>
      <c r="N5" s="7"/>
      <c r="O5" s="7"/>
    </row>
    <row r="6" customFormat="false" ht="15" hidden="false" customHeight="false" outlineLevel="0" collapsed="false">
      <c r="A6" s="0" t="s">
        <v>2</v>
      </c>
      <c r="B6" s="4"/>
      <c r="C6" s="5" t="n">
        <f aca="false">+C4-B4</f>
        <v>1.9</v>
      </c>
      <c r="D6" s="9" t="n">
        <f aca="false">+D4-C4</f>
        <v>5.4</v>
      </c>
      <c r="E6" s="5" t="n">
        <f aca="false">+E4-D4</f>
        <v>-1.09999999999999</v>
      </c>
      <c r="F6" s="9" t="n">
        <f aca="false">+F4-E4</f>
        <v>10.1</v>
      </c>
      <c r="G6" s="5" t="n">
        <f aca="false">+G4-F4</f>
        <v>-6.59999999999999</v>
      </c>
      <c r="H6" s="9" t="n">
        <f aca="false">+H4-G4</f>
        <v>2</v>
      </c>
      <c r="I6" s="5" t="n">
        <f aca="false">+I4-H4</f>
        <v>45.2</v>
      </c>
      <c r="J6" s="9" t="n">
        <f aca="false">+J4-I4</f>
        <v>-30.4</v>
      </c>
      <c r="K6" s="5" t="n">
        <f aca="false">+K4-J4</f>
        <v>-2.8</v>
      </c>
      <c r="L6" s="5" t="n">
        <f aca="false">+L4-K4</f>
        <v>-10.1</v>
      </c>
      <c r="M6" s="5" t="n">
        <f aca="false">+M4-L4</f>
        <v>11.5</v>
      </c>
      <c r="N6" s="5" t="n">
        <f aca="false">+N4-M4</f>
        <v>-16.5</v>
      </c>
      <c r="O6" s="5" t="n">
        <f aca="false">+O4-N4</f>
        <v>-10.8</v>
      </c>
    </row>
    <row r="7" customFormat="false" ht="15.75" hidden="false" customHeight="false" outlineLevel="0" collapsed="false">
      <c r="A7" s="0" t="s">
        <v>3</v>
      </c>
      <c r="B7" s="10"/>
      <c r="C7" s="11" t="n">
        <f aca="false">+C6/B4</f>
        <v>0.0475</v>
      </c>
      <c r="D7" s="12" t="n">
        <f aca="false">+D6/C4</f>
        <v>0.128878281622912</v>
      </c>
      <c r="E7" s="11" t="n">
        <f aca="false">+E6/D4</f>
        <v>-0.0232558139534883</v>
      </c>
      <c r="F7" s="12" t="n">
        <f aca="false">+F6/E4</f>
        <v>0.218614718614718</v>
      </c>
      <c r="G7" s="11" t="n">
        <f aca="false">+G6/F4</f>
        <v>-0.117229129662522</v>
      </c>
      <c r="H7" s="12" t="n">
        <f aca="false">+H6/G4</f>
        <v>0.0402414486921529</v>
      </c>
      <c r="I7" s="11" t="n">
        <f aca="false">+I6/H4</f>
        <v>0.874274661508704</v>
      </c>
      <c r="J7" s="12" t="n">
        <f aca="false">+J6/I4</f>
        <v>-0.313725490196079</v>
      </c>
      <c r="K7" s="11" t="n">
        <f aca="false">+K6/J4</f>
        <v>-0.0421052631578947</v>
      </c>
      <c r="L7" s="11" t="n">
        <f aca="false">+L6/K4</f>
        <v>-0.158555729984301</v>
      </c>
      <c r="M7" s="11" t="n">
        <f aca="false">+M6/L4</f>
        <v>0.21455223880597</v>
      </c>
      <c r="N7" s="11" t="n">
        <f aca="false">+N6/M4</f>
        <v>-0.253456221198157</v>
      </c>
      <c r="O7" s="11" t="n">
        <f aca="false">+O6/N4</f>
        <v>-0.2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</cols>
  <sheetData>
    <row r="2" customFormat="false" ht="15.75" hidden="false" customHeight="false" outlineLevel="0" collapsed="false">
      <c r="B2" s="0" t="s">
        <v>98</v>
      </c>
    </row>
    <row r="3" customFormat="false" ht="15.75" hidden="false" customHeight="false" outlineLevel="0" collapsed="false">
      <c r="C3" s="71" t="n">
        <v>2008</v>
      </c>
      <c r="D3" s="72" t="n">
        <v>2009</v>
      </c>
      <c r="E3" s="72"/>
      <c r="F3" s="73" t="n">
        <v>2010</v>
      </c>
      <c r="G3" s="73"/>
      <c r="H3" s="74" t="n">
        <v>2011</v>
      </c>
      <c r="I3" s="74"/>
      <c r="J3" s="75" t="n">
        <v>2012</v>
      </c>
      <c r="K3" s="75"/>
      <c r="L3" s="76" t="n">
        <v>2013</v>
      </c>
      <c r="M3" s="76"/>
      <c r="N3" s="77" t="n">
        <v>2014</v>
      </c>
      <c r="O3" s="77"/>
    </row>
    <row r="4" customFormat="false" ht="15.75" hidden="false" customHeight="false" outlineLevel="0" collapsed="false">
      <c r="C4" s="37" t="s">
        <v>13</v>
      </c>
      <c r="D4" s="37" t="s">
        <v>42</v>
      </c>
      <c r="E4" s="37" t="s">
        <v>13</v>
      </c>
      <c r="F4" s="37" t="s">
        <v>42</v>
      </c>
      <c r="G4" s="37" t="s">
        <v>13</v>
      </c>
      <c r="H4" s="37" t="s">
        <v>42</v>
      </c>
      <c r="I4" s="37" t="s">
        <v>13</v>
      </c>
      <c r="J4" s="37" t="s">
        <v>42</v>
      </c>
      <c r="K4" s="37" t="s">
        <v>13</v>
      </c>
      <c r="L4" s="37" t="s">
        <v>42</v>
      </c>
      <c r="M4" s="37" t="s">
        <v>13</v>
      </c>
      <c r="N4" s="37" t="s">
        <v>42</v>
      </c>
      <c r="O4" s="37" t="s">
        <v>13</v>
      </c>
      <c r="P4" s="98"/>
    </row>
    <row r="5" customFormat="false" ht="15" hidden="false" customHeight="false" outlineLevel="0" collapsed="false">
      <c r="B5" s="0" t="s">
        <v>99</v>
      </c>
      <c r="C5" s="78" t="n">
        <v>27.8</v>
      </c>
      <c r="D5" s="42" t="n">
        <v>878.2</v>
      </c>
      <c r="E5" s="78" t="n">
        <v>25.3</v>
      </c>
      <c r="F5" s="42" t="n">
        <v>1509</v>
      </c>
      <c r="G5" s="78" t="n">
        <v>33.6</v>
      </c>
      <c r="H5" s="42" t="n">
        <v>1109.7</v>
      </c>
      <c r="I5" s="78" t="n">
        <v>27.6</v>
      </c>
      <c r="J5" s="42" t="n">
        <v>1886.4</v>
      </c>
      <c r="K5" s="78" t="n">
        <v>39.3</v>
      </c>
      <c r="L5" s="42" t="n">
        <v>1132.7</v>
      </c>
      <c r="M5" s="78" t="n">
        <v>26.05</v>
      </c>
      <c r="N5" s="42" t="n">
        <v>544.5</v>
      </c>
      <c r="O5" s="78" t="n">
        <v>23.6</v>
      </c>
      <c r="P5" s="40"/>
      <c r="R5" s="41"/>
    </row>
    <row r="6" customFormat="false" ht="15" hidden="false" customHeight="false" outlineLevel="0" collapsed="false">
      <c r="B6" s="0" t="s">
        <v>57</v>
      </c>
      <c r="C6" s="5" t="n">
        <v>26.2</v>
      </c>
      <c r="D6" s="42" t="n">
        <v>1001.9</v>
      </c>
      <c r="E6" s="5" t="n">
        <v>28.8</v>
      </c>
      <c r="F6" s="42" t="n">
        <v>919</v>
      </c>
      <c r="G6" s="5" t="n">
        <v>20.5</v>
      </c>
      <c r="H6" s="42" t="n">
        <v>464.3</v>
      </c>
      <c r="I6" s="5" t="n">
        <v>11.6</v>
      </c>
      <c r="J6" s="42" t="n">
        <v>629.5</v>
      </c>
      <c r="K6" s="5" t="n">
        <v>13.1</v>
      </c>
      <c r="L6" s="42" t="n">
        <v>1045.6</v>
      </c>
      <c r="M6" s="5" t="n">
        <v>24</v>
      </c>
      <c r="N6" s="42" t="n">
        <v>265.2</v>
      </c>
      <c r="O6" s="5" t="n">
        <v>11.5</v>
      </c>
      <c r="P6" s="98"/>
      <c r="R6" s="41"/>
    </row>
    <row r="7" customFormat="false" ht="15" hidden="false" customHeight="false" outlineLevel="0" collapsed="false">
      <c r="B7" s="0" t="s">
        <v>100</v>
      </c>
      <c r="C7" s="5" t="n">
        <v>4.2</v>
      </c>
      <c r="D7" s="42" t="n">
        <v>110.2</v>
      </c>
      <c r="E7" s="5" t="n">
        <v>3.2</v>
      </c>
      <c r="F7" s="42" t="n">
        <v>157.9</v>
      </c>
      <c r="G7" s="5" t="n">
        <v>3.5</v>
      </c>
      <c r="H7" s="42" t="n">
        <v>250.4</v>
      </c>
      <c r="I7" s="5" t="n">
        <v>6.2</v>
      </c>
      <c r="J7" s="42" t="n">
        <v>179.8</v>
      </c>
      <c r="K7" s="5" t="n">
        <v>3.7</v>
      </c>
      <c r="L7" s="42" t="n">
        <v>190.5</v>
      </c>
      <c r="M7" s="5" t="n">
        <v>4.4</v>
      </c>
      <c r="N7" s="42" t="n">
        <v>181</v>
      </c>
      <c r="O7" s="5" t="n">
        <v>7.8</v>
      </c>
      <c r="R7" s="41"/>
    </row>
    <row r="8" customFormat="false" ht="15" hidden="false" customHeight="false" outlineLevel="0" collapsed="false">
      <c r="B8" s="0" t="s">
        <v>101</v>
      </c>
      <c r="C8" s="5"/>
      <c r="D8" s="42"/>
      <c r="E8" s="5"/>
      <c r="F8" s="42"/>
      <c r="G8" s="5"/>
      <c r="H8" s="42" t="n">
        <v>90.8</v>
      </c>
      <c r="I8" s="5" t="n">
        <v>0.1</v>
      </c>
      <c r="J8" s="42" t="n">
        <v>178.2</v>
      </c>
      <c r="K8" s="5" t="n">
        <v>3.7</v>
      </c>
      <c r="L8" s="42" t="n">
        <v>92.8</v>
      </c>
      <c r="M8" s="5" t="n">
        <v>2.1</v>
      </c>
      <c r="N8" s="42" t="n">
        <v>131.4</v>
      </c>
      <c r="O8" s="5" t="n">
        <v>5.7</v>
      </c>
      <c r="R8" s="41"/>
    </row>
    <row r="9" customFormat="false" ht="15" hidden="false" customHeight="false" outlineLevel="0" collapsed="false">
      <c r="B9" s="0" t="s">
        <v>102</v>
      </c>
      <c r="C9" s="5" t="n">
        <v>3.9</v>
      </c>
      <c r="D9" s="42" t="n">
        <v>115.9</v>
      </c>
      <c r="E9" s="5" t="n">
        <v>3.3</v>
      </c>
      <c r="F9" s="42" t="n">
        <v>199.3</v>
      </c>
      <c r="G9" s="5" t="n">
        <v>4.4</v>
      </c>
      <c r="H9" s="42" t="n">
        <v>175.6</v>
      </c>
      <c r="I9" s="5" t="n">
        <v>4.4</v>
      </c>
      <c r="J9" s="42" t="n">
        <v>116.7</v>
      </c>
      <c r="K9" s="5" t="n">
        <v>2.4</v>
      </c>
      <c r="L9" s="42" t="n">
        <v>145.8</v>
      </c>
      <c r="M9" s="5" t="n">
        <v>3.4</v>
      </c>
      <c r="N9" s="42" t="n">
        <v>114.3</v>
      </c>
      <c r="O9" s="5" t="n">
        <v>5</v>
      </c>
      <c r="R9" s="41"/>
    </row>
    <row r="10" customFormat="false" ht="15.75" hidden="false" customHeight="false" outlineLevel="0" collapsed="false">
      <c r="B10" s="0" t="s">
        <v>59</v>
      </c>
      <c r="C10" s="5" t="n">
        <v>8.1</v>
      </c>
      <c r="D10" s="42" t="n">
        <v>240.6</v>
      </c>
      <c r="E10" s="5" t="n">
        <v>6.9</v>
      </c>
      <c r="F10" s="42" t="n">
        <v>305</v>
      </c>
      <c r="G10" s="5" t="n">
        <v>6.8</v>
      </c>
      <c r="H10" s="42" t="n">
        <v>271</v>
      </c>
      <c r="I10" s="5" t="n">
        <v>6.8</v>
      </c>
      <c r="J10" s="42" t="n">
        <v>427.4</v>
      </c>
      <c r="K10" s="5" t="n">
        <v>8.9</v>
      </c>
      <c r="L10" s="42" t="n">
        <v>452.5</v>
      </c>
      <c r="M10" s="5" t="n">
        <v>10.4</v>
      </c>
      <c r="N10" s="42" t="n">
        <v>209.7</v>
      </c>
      <c r="O10" s="5" t="n">
        <v>9.1</v>
      </c>
      <c r="R10" s="41"/>
    </row>
    <row r="11" customFormat="false" ht="15.75" hidden="true" customHeight="false" outlineLevel="0" collapsed="false">
      <c r="B11" s="0" t="s">
        <v>103</v>
      </c>
      <c r="C11" s="39"/>
      <c r="D11" s="42"/>
      <c r="E11" s="39"/>
      <c r="F11" s="42" t="n">
        <v>175.3</v>
      </c>
      <c r="G11" s="39" t="n">
        <v>3.9</v>
      </c>
      <c r="H11" s="42" t="n">
        <v>568.8</v>
      </c>
      <c r="I11" s="39" t="n">
        <v>14.2</v>
      </c>
      <c r="J11" s="42"/>
      <c r="K11" s="39"/>
      <c r="L11" s="42"/>
      <c r="M11" s="39"/>
      <c r="N11" s="42"/>
      <c r="O11" s="39"/>
    </row>
    <row r="12" customFormat="false" ht="15.75" hidden="false" customHeight="false" outlineLevel="0" collapsed="false">
      <c r="B12" s="86" t="s">
        <v>62</v>
      </c>
      <c r="C12" s="99"/>
      <c r="D12" s="86"/>
      <c r="E12" s="99"/>
      <c r="F12" s="86"/>
      <c r="G12" s="99"/>
      <c r="H12" s="86" t="n">
        <v>14.4</v>
      </c>
      <c r="I12" s="99" t="n">
        <v>0.4</v>
      </c>
      <c r="J12" s="86" t="n">
        <v>32.9</v>
      </c>
      <c r="K12" s="99" t="n">
        <v>0.7</v>
      </c>
      <c r="L12" s="86" t="n">
        <v>21.8</v>
      </c>
      <c r="M12" s="99" t="n">
        <v>0.5</v>
      </c>
      <c r="N12" s="86" t="n">
        <v>15.4</v>
      </c>
      <c r="O12" s="99" t="n">
        <v>0.7</v>
      </c>
      <c r="R12" s="41"/>
    </row>
    <row r="13" customFormat="false" ht="15" hidden="false" customHeight="false" outlineLevel="0" collapsed="false">
      <c r="K13" s="100"/>
    </row>
    <row r="36" customFormat="false" ht="15" hidden="false" customHeight="false" outlineLevel="0" collapsed="false">
      <c r="B36" s="0" t="s">
        <v>104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C38" s="71" t="n">
        <v>2008</v>
      </c>
      <c r="D38" s="72" t="n">
        <v>2009</v>
      </c>
      <c r="E38" s="72"/>
      <c r="F38" s="73" t="n">
        <v>2010</v>
      </c>
      <c r="G38" s="73"/>
      <c r="H38" s="74" t="n">
        <v>2011</v>
      </c>
      <c r="I38" s="74"/>
      <c r="J38" s="75" t="n">
        <v>2012</v>
      </c>
      <c r="K38" s="75"/>
      <c r="L38" s="76" t="n">
        <v>2013</v>
      </c>
      <c r="M38" s="76"/>
    </row>
    <row r="39" customFormat="false" ht="15.75" hidden="false" customHeight="false" outlineLevel="0" collapsed="false">
      <c r="C39" s="37" t="s">
        <v>13</v>
      </c>
      <c r="D39" s="37" t="s">
        <v>42</v>
      </c>
      <c r="E39" s="37" t="s">
        <v>13</v>
      </c>
      <c r="F39" s="37" t="s">
        <v>42</v>
      </c>
      <c r="G39" s="37" t="s">
        <v>13</v>
      </c>
      <c r="H39" s="37" t="s">
        <v>42</v>
      </c>
      <c r="I39" s="37" t="s">
        <v>13</v>
      </c>
      <c r="J39" s="37" t="s">
        <v>42</v>
      </c>
      <c r="K39" s="37" t="s">
        <v>13</v>
      </c>
      <c r="L39" s="37" t="s">
        <v>42</v>
      </c>
      <c r="M39" s="37" t="s">
        <v>13</v>
      </c>
    </row>
    <row r="40" customFormat="false" ht="15.75" hidden="false" customHeight="false" outlineLevel="0" collapsed="false">
      <c r="B40" s="0" t="s">
        <v>64</v>
      </c>
      <c r="C40" s="84"/>
      <c r="D40" s="85"/>
      <c r="E40" s="84"/>
      <c r="F40" s="85"/>
      <c r="G40" s="84"/>
      <c r="H40" s="101" t="n">
        <v>4014</v>
      </c>
      <c r="I40" s="84"/>
      <c r="J40" s="101" t="n">
        <v>4793.3</v>
      </c>
      <c r="K40" s="84"/>
      <c r="L40" s="101" t="n">
        <v>4347.7</v>
      </c>
      <c r="M40" s="84"/>
    </row>
    <row r="41" customFormat="false" ht="15" hidden="false" customHeight="false" outlineLevel="0" collapsed="false">
      <c r="B41" s="0" t="s">
        <v>65</v>
      </c>
      <c r="C41" s="78"/>
      <c r="D41" s="42"/>
      <c r="E41" s="78"/>
      <c r="F41" s="42"/>
      <c r="G41" s="78"/>
      <c r="H41" s="42" t="n">
        <v>1148.6</v>
      </c>
      <c r="I41" s="78" t="n">
        <v>28.6</v>
      </c>
      <c r="J41" s="42" t="n">
        <v>757.7</v>
      </c>
      <c r="K41" s="78" t="n">
        <v>15.8</v>
      </c>
      <c r="L41" s="42" t="n">
        <v>1152</v>
      </c>
      <c r="M41" s="78" t="n">
        <v>26.4</v>
      </c>
      <c r="O41" s="41"/>
    </row>
    <row r="42" customFormat="false" ht="15" hidden="false" customHeight="false" outlineLevel="0" collapsed="false">
      <c r="B42" s="0" t="s">
        <v>66</v>
      </c>
      <c r="C42" s="5"/>
      <c r="D42" s="42"/>
      <c r="E42" s="5"/>
      <c r="F42" s="42"/>
      <c r="G42" s="5"/>
      <c r="H42" s="42" t="n">
        <v>764.5</v>
      </c>
      <c r="I42" s="5" t="n">
        <v>19</v>
      </c>
      <c r="J42" s="42" t="n">
        <v>903.3</v>
      </c>
      <c r="K42" s="5" t="n">
        <v>18.8</v>
      </c>
      <c r="L42" s="42" t="n">
        <v>825.1</v>
      </c>
      <c r="M42" s="5" t="n">
        <v>18.9</v>
      </c>
    </row>
    <row r="43" customFormat="false" ht="15" hidden="false" customHeight="false" outlineLevel="0" collapsed="false">
      <c r="B43" s="0" t="s">
        <v>68</v>
      </c>
      <c r="C43" s="5"/>
      <c r="D43" s="42"/>
      <c r="E43" s="5"/>
      <c r="F43" s="42"/>
      <c r="G43" s="5"/>
      <c r="H43" s="42" t="n">
        <v>140.7</v>
      </c>
      <c r="I43" s="5" t="n">
        <v>3.5</v>
      </c>
      <c r="J43" s="42" t="n">
        <v>227.9</v>
      </c>
      <c r="K43" s="5" t="n">
        <v>4.8</v>
      </c>
      <c r="L43" s="42" t="n">
        <v>280.6</v>
      </c>
      <c r="M43" s="5" t="n">
        <v>6.4</v>
      </c>
    </row>
    <row r="44" customFormat="false" ht="15" hidden="false" customHeight="false" outlineLevel="0" collapsed="false">
      <c r="B44" s="0" t="s">
        <v>69</v>
      </c>
      <c r="C44" s="5"/>
      <c r="D44" s="42"/>
      <c r="E44" s="5"/>
      <c r="F44" s="42"/>
      <c r="G44" s="5"/>
      <c r="H44" s="42" t="n">
        <v>1905.9</v>
      </c>
      <c r="I44" s="5" t="n">
        <v>47.5</v>
      </c>
      <c r="J44" s="42" t="n">
        <v>2829.3</v>
      </c>
      <c r="K44" s="5" t="n">
        <v>59</v>
      </c>
      <c r="L44" s="42" t="n">
        <v>2009.6</v>
      </c>
      <c r="M44" s="5" t="n">
        <v>46.2</v>
      </c>
    </row>
    <row r="45" customFormat="false" ht="15" hidden="false" customHeight="false" outlineLevel="0" collapsed="false">
      <c r="B45" s="0" t="s">
        <v>70</v>
      </c>
      <c r="C45" s="5"/>
      <c r="D45" s="42"/>
      <c r="E45" s="5"/>
      <c r="F45" s="42"/>
      <c r="G45" s="5"/>
      <c r="H45" s="42" t="n">
        <v>51.7</v>
      </c>
      <c r="I45" s="5" t="n">
        <v>1.3</v>
      </c>
      <c r="J45" s="42" t="n">
        <v>69.7</v>
      </c>
      <c r="K45" s="5" t="n">
        <v>1.5</v>
      </c>
      <c r="L45" s="42" t="n">
        <v>72.8</v>
      </c>
      <c r="M45" s="5" t="n">
        <v>1.6</v>
      </c>
    </row>
    <row r="46" customFormat="false" ht="15.75" hidden="false" customHeight="false" outlineLevel="0" collapsed="false">
      <c r="B46" s="79"/>
      <c r="C46" s="102"/>
      <c r="D46" s="103"/>
      <c r="E46" s="102"/>
      <c r="F46" s="103"/>
      <c r="G46" s="102"/>
      <c r="H46" s="103"/>
      <c r="I46" s="102"/>
      <c r="J46" s="103"/>
      <c r="K46" s="102"/>
      <c r="L46" s="103"/>
      <c r="M46" s="102"/>
    </row>
    <row r="54" customFormat="false" ht="15" hidden="false" customHeight="false" outlineLevel="0" collapsed="false">
      <c r="C54" s="70"/>
    </row>
  </sheetData>
  <mergeCells count="11">
    <mergeCell ref="D3:E3"/>
    <mergeCell ref="F3:G3"/>
    <mergeCell ref="H3:I3"/>
    <mergeCell ref="J3:K3"/>
    <mergeCell ref="L3:M3"/>
    <mergeCell ref="N3:O3"/>
    <mergeCell ref="D38:E38"/>
    <mergeCell ref="F38:G38"/>
    <mergeCell ref="H38:I38"/>
    <mergeCell ref="J38:K38"/>
    <mergeCell ref="L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28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89" t="s">
        <v>105</v>
      </c>
      <c r="C2" s="72" t="n">
        <v>2014</v>
      </c>
      <c r="D2" s="72"/>
      <c r="E2" s="72"/>
      <c r="G2" s="28"/>
    </row>
    <row r="3" customFormat="false" ht="15.75" hidden="false" customHeight="false" outlineLevel="0" collapsed="false">
      <c r="H3" s="28"/>
    </row>
    <row r="4" customFormat="false" ht="15.75" hidden="false" customHeight="false" outlineLevel="0" collapsed="false">
      <c r="C4" s="104" t="s">
        <v>72</v>
      </c>
      <c r="D4" s="104" t="s">
        <v>3</v>
      </c>
      <c r="E4" s="104" t="s">
        <v>73</v>
      </c>
      <c r="G4" s="28"/>
      <c r="H4" s="28"/>
    </row>
    <row r="5" customFormat="false" ht="15" hidden="false" customHeight="false" outlineLevel="0" collapsed="false">
      <c r="B5" s="16" t="s">
        <v>74</v>
      </c>
      <c r="C5" s="94" t="n">
        <v>49846.6</v>
      </c>
      <c r="D5" s="94" t="n">
        <v>-73.4</v>
      </c>
      <c r="E5" s="94" t="n">
        <v>2.2</v>
      </c>
    </row>
    <row r="6" customFormat="false" ht="15" hidden="false" customHeight="false" outlineLevel="0" collapsed="false">
      <c r="B6" s="16" t="s">
        <v>75</v>
      </c>
      <c r="C6" s="94" t="n">
        <v>288691.5</v>
      </c>
      <c r="D6" s="94" t="n">
        <v>-50.1</v>
      </c>
      <c r="E6" s="105" t="n">
        <v>12.5</v>
      </c>
    </row>
    <row r="7" customFormat="false" ht="15" hidden="false" customHeight="false" outlineLevel="0" collapsed="false">
      <c r="B7" s="16" t="s">
        <v>76</v>
      </c>
      <c r="C7" s="94" t="n">
        <v>115314.6</v>
      </c>
      <c r="D7" s="94" t="n">
        <v>-20.7</v>
      </c>
      <c r="E7" s="105" t="n">
        <v>5</v>
      </c>
    </row>
    <row r="8" customFormat="false" ht="15" hidden="false" customHeight="false" outlineLevel="0" collapsed="false">
      <c r="B8" s="16" t="s">
        <v>77</v>
      </c>
      <c r="C8" s="94" t="n">
        <v>99712.4</v>
      </c>
      <c r="D8" s="94" t="n">
        <v>-32.9</v>
      </c>
      <c r="E8" s="105" t="n">
        <v>4.3</v>
      </c>
    </row>
    <row r="9" customFormat="false" ht="15" hidden="false" customHeight="false" outlineLevel="0" collapsed="false">
      <c r="B9" s="16" t="s">
        <v>78</v>
      </c>
      <c r="C9" s="94" t="n">
        <v>626664.6</v>
      </c>
      <c r="D9" s="94" t="n">
        <v>-49.7</v>
      </c>
      <c r="E9" s="105" t="n">
        <v>27.2</v>
      </c>
    </row>
    <row r="10" customFormat="false" ht="15" hidden="false" customHeight="false" outlineLevel="0" collapsed="false">
      <c r="B10" s="16" t="s">
        <v>79</v>
      </c>
      <c r="C10" s="94" t="n">
        <v>90895</v>
      </c>
      <c r="D10" s="94" t="n">
        <v>-33.5</v>
      </c>
      <c r="E10" s="105" t="n">
        <v>3.9</v>
      </c>
    </row>
    <row r="11" customFormat="false" ht="15" hidden="false" customHeight="false" outlineLevel="0" collapsed="false">
      <c r="B11" s="0" t="s">
        <v>80</v>
      </c>
      <c r="C11" s="94" t="n">
        <v>104704</v>
      </c>
      <c r="D11" s="94" t="n">
        <v>-33.7</v>
      </c>
      <c r="E11" s="105" t="n">
        <v>4.5</v>
      </c>
    </row>
    <row r="12" customFormat="false" ht="15" hidden="false" customHeight="false" outlineLevel="0" collapsed="false">
      <c r="B12" s="16" t="s">
        <v>81</v>
      </c>
      <c r="C12" s="94" t="n">
        <v>17963.3</v>
      </c>
      <c r="D12" s="94" t="n">
        <v>-1.5</v>
      </c>
      <c r="E12" s="105" t="n">
        <v>0.8</v>
      </c>
    </row>
    <row r="13" customFormat="false" ht="15" hidden="false" customHeight="false" outlineLevel="0" collapsed="false">
      <c r="B13" s="0" t="s">
        <v>82</v>
      </c>
      <c r="C13" s="94" t="n">
        <v>15100</v>
      </c>
      <c r="D13" s="94" t="n">
        <v>-34.1</v>
      </c>
      <c r="E13" s="105" t="n">
        <v>0.7</v>
      </c>
    </row>
    <row r="14" customFormat="false" ht="15" hidden="false" customHeight="false" outlineLevel="0" collapsed="false">
      <c r="B14" s="16" t="s">
        <v>83</v>
      </c>
      <c r="C14" s="94" t="n">
        <v>22460.6</v>
      </c>
      <c r="D14" s="94" t="n">
        <v>-31.9</v>
      </c>
      <c r="E14" s="105" t="n">
        <v>1</v>
      </c>
    </row>
    <row r="15" customFormat="false" ht="15" hidden="false" customHeight="false" outlineLevel="0" collapsed="false">
      <c r="B15" s="0" t="s">
        <v>84</v>
      </c>
      <c r="C15" s="94" t="n">
        <v>143665.7</v>
      </c>
      <c r="D15" s="94" t="n">
        <v>-63.4</v>
      </c>
      <c r="E15" s="105" t="n">
        <v>6.2</v>
      </c>
    </row>
    <row r="16" customFormat="false" ht="15" hidden="false" customHeight="false" outlineLevel="0" collapsed="false">
      <c r="B16" s="16" t="s">
        <v>85</v>
      </c>
      <c r="C16" s="94" t="n">
        <v>102838.3</v>
      </c>
      <c r="D16" s="94" t="n">
        <v>-68.6</v>
      </c>
      <c r="E16" s="105" t="n">
        <v>4.5</v>
      </c>
    </row>
    <row r="17" customFormat="false" ht="15" hidden="false" customHeight="false" outlineLevel="0" collapsed="false">
      <c r="B17" s="0" t="s">
        <v>86</v>
      </c>
      <c r="C17" s="94" t="n">
        <v>54996.1</v>
      </c>
      <c r="D17" s="94" t="n">
        <v>-37.2</v>
      </c>
      <c r="E17" s="105" t="n">
        <v>2.3</v>
      </c>
    </row>
    <row r="18" customFormat="false" ht="15" hidden="false" customHeight="false" outlineLevel="0" collapsed="false">
      <c r="B18" s="0" t="s">
        <v>87</v>
      </c>
      <c r="C18" s="94" t="n">
        <v>4554.7</v>
      </c>
      <c r="D18" s="94" t="n">
        <v>-21.9</v>
      </c>
      <c r="E18" s="105" t="n">
        <v>0.2</v>
      </c>
    </row>
    <row r="19" customFormat="false" ht="15" hidden="false" customHeight="false" outlineLevel="0" collapsed="false">
      <c r="B19" s="0" t="s">
        <v>88</v>
      </c>
      <c r="C19" s="94" t="n">
        <v>112050.5</v>
      </c>
      <c r="D19" s="94" t="n">
        <v>-37.1</v>
      </c>
      <c r="E19" s="105" t="n">
        <v>4.9</v>
      </c>
    </row>
    <row r="20" customFormat="false" ht="15" hidden="false" customHeight="false" outlineLevel="0" collapsed="false">
      <c r="B20" s="0" t="s">
        <v>89</v>
      </c>
      <c r="C20" s="94" t="n">
        <v>242203</v>
      </c>
      <c r="D20" s="94" t="n">
        <v>-35.7</v>
      </c>
      <c r="E20" s="105" t="n">
        <v>10.5</v>
      </c>
    </row>
    <row r="21" customFormat="false" ht="15" hidden="false" customHeight="false" outlineLevel="0" collapsed="false">
      <c r="B21" s="0" t="s">
        <v>90</v>
      </c>
      <c r="C21" s="94" t="n">
        <v>81782.3</v>
      </c>
      <c r="D21" s="94" t="n">
        <v>-49.5</v>
      </c>
      <c r="E21" s="94" t="n">
        <v>3.5</v>
      </c>
    </row>
    <row r="22" customFormat="false" ht="15" hidden="false" customHeight="false" outlineLevel="0" collapsed="false">
      <c r="B22" s="0" t="s">
        <v>91</v>
      </c>
      <c r="C22" s="94" t="n">
        <v>26064.4</v>
      </c>
      <c r="D22" s="94" t="n">
        <v>-19.7</v>
      </c>
      <c r="E22" s="94" t="n">
        <v>1.1</v>
      </c>
    </row>
    <row r="23" customFormat="false" ht="15" hidden="false" customHeight="false" outlineLevel="0" collapsed="false">
      <c r="B23" s="0" t="s">
        <v>106</v>
      </c>
      <c r="C23" s="94" t="n">
        <v>81114.1</v>
      </c>
      <c r="D23" s="94" t="n">
        <v>-35</v>
      </c>
      <c r="E23" s="94" t="n">
        <v>3.4</v>
      </c>
    </row>
    <row r="24" customFormat="false" ht="15" hidden="false" customHeight="false" outlineLevel="0" collapsed="false">
      <c r="B24" s="0" t="s">
        <v>93</v>
      </c>
      <c r="C24" s="94" t="n">
        <v>5.5</v>
      </c>
      <c r="D24" s="94" t="n">
        <v>177</v>
      </c>
      <c r="E24" s="94" t="n">
        <v>0</v>
      </c>
    </row>
    <row r="25" customFormat="false" ht="15" hidden="false" customHeight="false" outlineLevel="0" collapsed="false">
      <c r="B25" s="0" t="s">
        <v>95</v>
      </c>
      <c r="C25" s="94" t="n">
        <v>24292.2</v>
      </c>
      <c r="D25" s="94" t="n">
        <v>-20.7</v>
      </c>
      <c r="E25" s="94" t="n">
        <v>1.1</v>
      </c>
    </row>
    <row r="26" customFormat="false" ht="15" hidden="false" customHeight="false" outlineLevel="0" collapsed="false">
      <c r="C26" s="94"/>
      <c r="D26" s="94"/>
      <c r="E26" s="94"/>
    </row>
    <row r="27" customFormat="false" ht="15" hidden="false" customHeight="false" outlineLevel="0" collapsed="false">
      <c r="E27" s="105"/>
    </row>
    <row r="28" customFormat="false" ht="15" hidden="false" customHeight="false" outlineLevel="0" collapsed="false">
      <c r="E28" s="28"/>
    </row>
    <row r="29" customFormat="false" ht="15" hidden="false" customHeight="false" outlineLevel="0" collapsed="false">
      <c r="B29" s="0" t="s">
        <v>97</v>
      </c>
      <c r="E29" s="97" t="n">
        <v>24.7</v>
      </c>
    </row>
    <row r="32" customFormat="false" ht="15" hidden="false" customHeight="false" outlineLevel="0" collapsed="false">
      <c r="E32" s="28"/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28"/>
    <col collapsed="false" customWidth="true" hidden="true" outlineLevel="0" max="3" min="3" style="0" width="23.28"/>
    <col collapsed="false" customWidth="true" hidden="true" outlineLevel="0" max="4" min="4" style="0" width="24.13"/>
    <col collapsed="false" customWidth="true" hidden="true" outlineLevel="0" max="5" min="5" style="0" width="23.28"/>
    <col collapsed="false" customWidth="true" hidden="true" outlineLevel="0" max="6" min="6" style="0" width="23.99"/>
    <col collapsed="false" customWidth="true" hidden="true" outlineLevel="0" max="7" min="7" style="0" width="23.14"/>
    <col collapsed="false" customWidth="true" hidden="true" outlineLevel="0" max="8" min="8" style="0" width="24.13"/>
    <col collapsed="false" customWidth="true" hidden="false" outlineLevel="0" max="9" min="9" style="0" width="23.85"/>
    <col collapsed="false" customWidth="true" hidden="false" outlineLevel="0" max="10" min="10" style="0" width="24.7"/>
    <col collapsed="false" customWidth="true" hidden="false" outlineLevel="0" max="11" min="11" style="0" width="23.85"/>
    <col collapsed="false" customWidth="true" hidden="false" outlineLevel="0" max="12" min="12" style="0" width="24.7"/>
    <col collapsed="false" customWidth="true" hidden="false" outlineLevel="0" max="13" min="13" style="0" width="23.85"/>
    <col collapsed="false" customWidth="true" hidden="false" outlineLevel="0" max="14" min="14" style="0" width="24.7"/>
    <col collapsed="false" customWidth="true" hidden="false" outlineLevel="0" max="18" min="18" style="0" width="9.56"/>
  </cols>
  <sheetData>
    <row r="2" customFormat="false" ht="15.75" hidden="false" customHeight="false" outlineLevel="0" collapsed="false"/>
    <row r="3" customFormat="false" ht="15.75" hidden="false" customHeight="false" outlineLevel="0" collapsed="false">
      <c r="C3" s="106" t="n">
        <v>2009</v>
      </c>
      <c r="D3" s="106"/>
      <c r="E3" s="71" t="n">
        <v>2010</v>
      </c>
      <c r="F3" s="71"/>
      <c r="G3" s="76" t="n">
        <v>2011</v>
      </c>
      <c r="H3" s="76"/>
      <c r="I3" s="107" t="n">
        <v>2012</v>
      </c>
      <c r="J3" s="107"/>
      <c r="K3" s="75" t="n">
        <v>2013</v>
      </c>
      <c r="L3" s="75"/>
      <c r="M3" s="108" t="n">
        <v>2014</v>
      </c>
      <c r="N3" s="108"/>
    </row>
    <row r="4" customFormat="false" ht="15.75" hidden="false" customHeight="false" outlineLevel="0" collapsed="false">
      <c r="C4" s="58" t="s">
        <v>107</v>
      </c>
      <c r="D4" s="62" t="s">
        <v>108</v>
      </c>
      <c r="E4" s="58" t="s">
        <v>107</v>
      </c>
      <c r="F4" s="62" t="s">
        <v>108</v>
      </c>
      <c r="G4" s="58" t="s">
        <v>107</v>
      </c>
      <c r="H4" s="62" t="s">
        <v>108</v>
      </c>
      <c r="I4" s="58" t="s">
        <v>107</v>
      </c>
      <c r="J4" s="62" t="s">
        <v>108</v>
      </c>
      <c r="K4" s="58" t="s">
        <v>107</v>
      </c>
      <c r="L4" s="62" t="s">
        <v>108</v>
      </c>
      <c r="M4" s="58" t="s">
        <v>107</v>
      </c>
      <c r="N4" s="62" t="s">
        <v>108</v>
      </c>
    </row>
    <row r="5" customFormat="false" ht="15" hidden="false" customHeight="false" outlineLevel="0" collapsed="false">
      <c r="B5" s="36" t="s">
        <v>109</v>
      </c>
      <c r="C5" s="78" t="n">
        <v>11.1</v>
      </c>
      <c r="D5" s="78" t="n">
        <v>21.4</v>
      </c>
      <c r="E5" s="78" t="n">
        <v>10.7</v>
      </c>
      <c r="F5" s="78" t="n">
        <v>33.9</v>
      </c>
      <c r="G5" s="78" t="n">
        <v>10.3</v>
      </c>
      <c r="H5" s="78" t="n">
        <v>32.6</v>
      </c>
      <c r="I5" s="78" t="n">
        <v>7.4</v>
      </c>
      <c r="J5" s="78" t="n">
        <v>3.3</v>
      </c>
      <c r="K5" s="78" t="n">
        <v>6.3</v>
      </c>
      <c r="L5" s="78" t="n">
        <v>2</v>
      </c>
      <c r="M5" s="78" t="n">
        <v>6.9</v>
      </c>
      <c r="N5" s="78" t="n">
        <v>1.5</v>
      </c>
      <c r="Q5" s="109"/>
      <c r="R5" s="41"/>
    </row>
    <row r="6" customFormat="false" ht="15" hidden="false" customHeight="false" outlineLevel="0" collapsed="false">
      <c r="B6" s="7" t="s">
        <v>44</v>
      </c>
      <c r="C6" s="5" t="n">
        <v>8.3</v>
      </c>
      <c r="D6" s="5" t="n">
        <v>1.4</v>
      </c>
      <c r="E6" s="5"/>
      <c r="F6" s="5"/>
      <c r="G6" s="5" t="n">
        <v>6.7</v>
      </c>
      <c r="H6" s="5"/>
      <c r="I6" s="5" t="n">
        <v>7.4</v>
      </c>
      <c r="J6" s="5" t="n">
        <v>0</v>
      </c>
      <c r="K6" s="5" t="n">
        <v>7.2</v>
      </c>
      <c r="L6" s="5" t="n">
        <v>0.1</v>
      </c>
      <c r="M6" s="5" t="n">
        <v>6.9</v>
      </c>
      <c r="N6" s="5" t="n">
        <v>0.1</v>
      </c>
      <c r="R6" s="41"/>
    </row>
    <row r="7" customFormat="false" ht="15" hidden="false" customHeight="false" outlineLevel="0" collapsed="false">
      <c r="B7" s="7" t="s">
        <v>43</v>
      </c>
      <c r="C7" s="5" t="n">
        <v>7</v>
      </c>
      <c r="D7" s="5" t="n">
        <v>5.2</v>
      </c>
      <c r="E7" s="5" t="n">
        <v>5.8</v>
      </c>
      <c r="F7" s="5" t="n">
        <v>6.5</v>
      </c>
      <c r="G7" s="5" t="n">
        <v>6.1</v>
      </c>
      <c r="H7" s="5" t="n">
        <v>1.7</v>
      </c>
      <c r="I7" s="5" t="n">
        <v>8.4</v>
      </c>
      <c r="J7" s="5" t="n">
        <v>0.2</v>
      </c>
      <c r="K7" s="5" t="n">
        <v>7.5</v>
      </c>
      <c r="L7" s="5" t="n">
        <v>0.4</v>
      </c>
      <c r="M7" s="5" t="n">
        <v>9.1</v>
      </c>
      <c r="N7" s="5" t="n">
        <v>0.6</v>
      </c>
      <c r="R7" s="41"/>
    </row>
    <row r="8" customFormat="false" ht="15" hidden="false" customHeight="false" outlineLevel="0" collapsed="false">
      <c r="B8" s="7" t="s">
        <v>110</v>
      </c>
      <c r="C8" s="5" t="n">
        <v>6.8</v>
      </c>
      <c r="D8" s="5" t="n">
        <v>3.9</v>
      </c>
      <c r="E8" s="5" t="n">
        <v>5.6</v>
      </c>
      <c r="F8" s="5" t="n">
        <v>3.9</v>
      </c>
      <c r="G8" s="5" t="n">
        <v>4.6</v>
      </c>
      <c r="H8" s="5" t="n">
        <v>6.9</v>
      </c>
      <c r="I8" s="5" t="n">
        <v>5.5</v>
      </c>
      <c r="J8" s="5" t="n">
        <v>0.5</v>
      </c>
      <c r="K8" s="5" t="n">
        <v>6.2</v>
      </c>
      <c r="L8" s="5" t="n">
        <v>0.4</v>
      </c>
      <c r="M8" s="5" t="n">
        <v>6</v>
      </c>
      <c r="N8" s="5" t="n">
        <v>0.3</v>
      </c>
      <c r="R8" s="41"/>
    </row>
    <row r="9" customFormat="false" ht="15" hidden="false" customHeight="false" outlineLevel="0" collapsed="false">
      <c r="B9" s="7" t="s">
        <v>111</v>
      </c>
      <c r="C9" s="5" t="n">
        <v>4.8</v>
      </c>
      <c r="D9" s="5" t="n">
        <v>1.5</v>
      </c>
      <c r="E9" s="5" t="n">
        <v>8.2</v>
      </c>
      <c r="F9" s="5" t="n">
        <v>5.5</v>
      </c>
      <c r="G9" s="5" t="n">
        <v>8.7</v>
      </c>
      <c r="H9" s="5" t="n">
        <v>1.1</v>
      </c>
      <c r="I9" s="5" t="n">
        <v>7</v>
      </c>
      <c r="J9" s="5" t="n">
        <v>0.2</v>
      </c>
      <c r="K9" s="5" t="n">
        <v>7.3</v>
      </c>
      <c r="L9" s="5" t="n">
        <v>0.1</v>
      </c>
      <c r="M9" s="5" t="n">
        <v>6.2</v>
      </c>
      <c r="N9" s="5" t="n">
        <v>0.1</v>
      </c>
      <c r="Q9" s="109"/>
      <c r="R9" s="41"/>
    </row>
    <row r="10" customFormat="false" ht="15" hidden="false" customHeight="false" outlineLevel="0" collapsed="false">
      <c r="B10" s="7" t="s">
        <v>61</v>
      </c>
      <c r="C10" s="5" t="n">
        <v>5.9</v>
      </c>
      <c r="D10" s="5" t="n">
        <v>2.4</v>
      </c>
      <c r="E10" s="5" t="n">
        <v>7.7</v>
      </c>
      <c r="F10" s="5" t="n">
        <v>2.4</v>
      </c>
      <c r="G10" s="5" t="n">
        <v>8.9</v>
      </c>
      <c r="H10" s="5" t="n">
        <v>3.4</v>
      </c>
      <c r="I10" s="5" t="n">
        <v>4.5</v>
      </c>
      <c r="J10" s="5" t="n">
        <v>0.2</v>
      </c>
      <c r="K10" s="5" t="n">
        <v>4</v>
      </c>
      <c r="L10" s="5" t="n">
        <v>4.9</v>
      </c>
      <c r="M10" s="5" t="n">
        <v>4.4</v>
      </c>
      <c r="N10" s="5" t="n">
        <v>0.4</v>
      </c>
      <c r="R10" s="41"/>
    </row>
    <row r="11" customFormat="false" ht="15" hidden="false" customHeight="false" outlineLevel="0" collapsed="false">
      <c r="B11" s="7" t="s">
        <v>101</v>
      </c>
      <c r="C11" s="5"/>
      <c r="D11" s="5"/>
      <c r="E11" s="5"/>
      <c r="F11" s="5"/>
      <c r="G11" s="5" t="n">
        <v>3.7</v>
      </c>
      <c r="H11" s="5"/>
      <c r="I11" s="5" t="n">
        <v>4.9</v>
      </c>
      <c r="J11" s="5" t="n">
        <v>1.3</v>
      </c>
      <c r="K11" s="5" t="n">
        <v>5</v>
      </c>
      <c r="L11" s="5" t="n">
        <v>2.5</v>
      </c>
      <c r="M11" s="5" t="n">
        <v>7.1</v>
      </c>
      <c r="N11" s="5" t="n">
        <v>3.1</v>
      </c>
      <c r="R11" s="41"/>
    </row>
    <row r="12" customFormat="false" ht="15" hidden="false" customHeight="false" outlineLevel="0" collapsed="false">
      <c r="B12" s="7" t="s">
        <v>57</v>
      </c>
      <c r="C12" s="5"/>
      <c r="D12" s="5"/>
      <c r="E12" s="5" t="n">
        <v>3.1</v>
      </c>
      <c r="F12" s="5" t="n">
        <v>6.6</v>
      </c>
      <c r="G12" s="5" t="n">
        <v>3.2</v>
      </c>
      <c r="H12" s="5" t="n">
        <v>9.8</v>
      </c>
      <c r="I12" s="5" t="n">
        <v>3.7</v>
      </c>
      <c r="J12" s="5" t="n">
        <v>0.1</v>
      </c>
      <c r="K12" s="5" t="n">
        <v>4.2</v>
      </c>
      <c r="L12" s="5" t="n">
        <v>0.5</v>
      </c>
      <c r="M12" s="5" t="n">
        <v>3</v>
      </c>
      <c r="N12" s="5" t="n">
        <v>0.3</v>
      </c>
      <c r="R12" s="41"/>
    </row>
    <row r="13" customFormat="false" ht="15.75" hidden="false" customHeight="false" outlineLevel="0" collapsed="false">
      <c r="B13" s="24" t="s">
        <v>59</v>
      </c>
      <c r="C13" s="24"/>
      <c r="D13" s="24"/>
      <c r="E13" s="24"/>
      <c r="F13" s="24"/>
      <c r="G13" s="24"/>
      <c r="H13" s="24"/>
      <c r="I13" s="24" t="n">
        <v>5.1</v>
      </c>
      <c r="J13" s="24" t="n">
        <v>0.3</v>
      </c>
      <c r="K13" s="24" t="n">
        <v>4.9</v>
      </c>
      <c r="L13" s="24" t="n">
        <v>8.1</v>
      </c>
      <c r="M13" s="24" t="n">
        <v>5.5</v>
      </c>
      <c r="N13" s="24" t="n">
        <v>0.3</v>
      </c>
      <c r="R13" s="41"/>
    </row>
    <row r="20" customFormat="false" ht="15" hidden="false" customHeight="false" outlineLevel="0" collapsed="false">
      <c r="L20" s="41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5" min="5" style="0" width="15.7"/>
    <col collapsed="false" customWidth="true" hidden="false" outlineLevel="0" max="15" min="14" style="0" width="10.13"/>
    <col collapsed="false" customWidth="true" hidden="false" outlineLevel="0" max="18" min="18" style="0" width="10.56"/>
  </cols>
  <sheetData>
    <row r="1" customFormat="false" ht="15" hidden="false" customHeight="false" outlineLevel="0" collapsed="false">
      <c r="L1" s="44"/>
    </row>
    <row r="2" customFormat="false" ht="15.75" hidden="false" customHeight="false" outlineLevel="0" collapsed="false"/>
    <row r="3" customFormat="false" ht="15.75" hidden="false" customHeight="false" outlineLevel="0" collapsed="false">
      <c r="F3" s="110" t="n">
        <v>2008</v>
      </c>
      <c r="G3" s="110" t="n">
        <v>2009</v>
      </c>
      <c r="H3" s="110" t="n">
        <v>2010</v>
      </c>
      <c r="I3" s="110" t="n">
        <v>2011</v>
      </c>
      <c r="J3" s="110" t="n">
        <v>2012</v>
      </c>
      <c r="K3" s="110" t="n">
        <v>2013</v>
      </c>
      <c r="L3" s="110" t="n">
        <v>2014</v>
      </c>
    </row>
    <row r="4" customFormat="false" ht="15.75" hidden="false" customHeight="false" outlineLevel="0" collapsed="false">
      <c r="C4" s="111" t="s">
        <v>112</v>
      </c>
      <c r="D4" s="111"/>
      <c r="E4" s="111"/>
      <c r="F4" s="17" t="n">
        <v>979.1</v>
      </c>
      <c r="G4" s="17" t="n">
        <v>1043.2</v>
      </c>
      <c r="H4" s="17" t="n">
        <v>1124.9</v>
      </c>
      <c r="I4" s="17" t="n">
        <v>1221.7</v>
      </c>
      <c r="J4" s="17" t="n">
        <v>1629.5</v>
      </c>
      <c r="K4" s="17" t="n">
        <v>1670.7</v>
      </c>
      <c r="L4" s="17" t="n">
        <v>1432.5</v>
      </c>
    </row>
    <row r="5" customFormat="false" ht="15.75" hidden="false" customHeight="false" outlineLevel="0" collapsed="false">
      <c r="C5" s="112" t="s">
        <v>113</v>
      </c>
      <c r="D5" s="112"/>
      <c r="E5" s="112"/>
      <c r="F5" s="39" t="n">
        <f aca="false">+F4/2.4</f>
        <v>407.958333333333</v>
      </c>
      <c r="G5" s="39" t="n">
        <f aca="false">+G4/2.4</f>
        <v>434.666666666667</v>
      </c>
      <c r="H5" s="39" t="n">
        <f aca="false">+H4/2.4</f>
        <v>468.708333333333</v>
      </c>
      <c r="I5" s="39" t="n">
        <f aca="false">+I4/2.4</f>
        <v>509.041666666667</v>
      </c>
      <c r="J5" s="39" t="n">
        <f aca="false">+J4/2.4</f>
        <v>678.958333333333</v>
      </c>
      <c r="K5" s="39" t="n">
        <f aca="false">+K4/2.4</f>
        <v>696.125</v>
      </c>
      <c r="L5" s="39" t="n">
        <v>-238.2</v>
      </c>
      <c r="N5" s="67"/>
      <c r="O5" s="28"/>
    </row>
    <row r="6" customFormat="false" ht="15" hidden="false" customHeight="false" outlineLevel="0" collapsed="false">
      <c r="N6" s="40"/>
      <c r="O6" s="41"/>
    </row>
    <row r="7" customFormat="false" ht="15" hidden="false" customHeight="false" outlineLevel="0" collapsed="false">
      <c r="N7" s="40"/>
      <c r="O7" s="67"/>
    </row>
    <row r="8" customFormat="false" ht="15" hidden="false" customHeight="false" outlineLevel="0" collapsed="false">
      <c r="N8" s="67"/>
      <c r="O8" s="67"/>
    </row>
    <row r="9" customFormat="false" ht="15" hidden="false" customHeight="false" outlineLevel="0" collapsed="false">
      <c r="N9" s="67"/>
      <c r="O9" s="67"/>
    </row>
  </sheetData>
  <mergeCells count="2">
    <mergeCell ref="C4:E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/>
    <row r="3" customFormat="false" ht="15.75" hidden="false" customHeight="false" outlineLevel="0" collapsed="false">
      <c r="B3" s="113" t="s">
        <v>64</v>
      </c>
      <c r="C3" s="113"/>
      <c r="D3" s="113"/>
      <c r="E3" s="113"/>
      <c r="F3" s="113"/>
      <c r="G3" s="60" t="n">
        <v>1043.2</v>
      </c>
      <c r="H3" s="60" t="n">
        <v>1107.3</v>
      </c>
      <c r="I3" s="60" t="n">
        <v>1221.7</v>
      </c>
      <c r="J3" s="60" t="n">
        <v>1629.5</v>
      </c>
      <c r="K3" s="60" t="n">
        <v>1670.7</v>
      </c>
      <c r="L3" s="60" t="n">
        <v>1432.5</v>
      </c>
    </row>
    <row r="4" customFormat="false" ht="15.75" hidden="false" customHeight="false" outlineLevel="0" collapsed="false">
      <c r="B4" s="114" t="s">
        <v>114</v>
      </c>
      <c r="C4" s="114"/>
      <c r="D4" s="114"/>
      <c r="E4" s="114"/>
      <c r="F4" s="114"/>
      <c r="G4" s="115" t="n">
        <v>2009</v>
      </c>
      <c r="H4" s="115" t="n">
        <v>2010</v>
      </c>
      <c r="I4" s="115" t="n">
        <v>2011</v>
      </c>
      <c r="J4" s="115" t="n">
        <v>2012</v>
      </c>
      <c r="K4" s="115" t="n">
        <v>2013</v>
      </c>
      <c r="L4" s="115" t="n">
        <v>2014</v>
      </c>
    </row>
    <row r="7" customFormat="false" ht="15" hidden="false" customHeight="false" outlineLevel="0" collapsed="false">
      <c r="B7" s="0" t="s">
        <v>115</v>
      </c>
      <c r="G7" s="42" t="n">
        <v>22</v>
      </c>
      <c r="H7" s="0" t="n">
        <v>22.4</v>
      </c>
      <c r="I7" s="0" t="n">
        <v>22.2</v>
      </c>
      <c r="J7" s="0" t="n">
        <v>18.3</v>
      </c>
      <c r="K7" s="42" t="n">
        <v>18</v>
      </c>
      <c r="L7" s="0" t="n">
        <v>22.4</v>
      </c>
      <c r="N7" s="42"/>
    </row>
    <row r="8" customFormat="false" ht="15" hidden="false" customHeight="false" outlineLevel="0" collapsed="false">
      <c r="B8" s="0" t="s">
        <v>116</v>
      </c>
      <c r="G8" s="0" t="n">
        <v>12.7</v>
      </c>
      <c r="H8" s="0" t="n">
        <v>11.3</v>
      </c>
      <c r="I8" s="0" t="n">
        <v>10.7</v>
      </c>
      <c r="J8" s="0" t="n">
        <v>25.9</v>
      </c>
      <c r="K8" s="116" t="n">
        <v>26.3</v>
      </c>
      <c r="L8" s="0" t="n">
        <v>39.6</v>
      </c>
    </row>
    <row r="9" customFormat="false" ht="15" hidden="false" customHeight="false" outlineLevel="0" collapsed="false">
      <c r="B9" s="0" t="s">
        <v>117</v>
      </c>
      <c r="G9" s="0" t="n">
        <v>12.2</v>
      </c>
      <c r="H9" s="0" t="n">
        <v>12.2</v>
      </c>
      <c r="I9" s="0" t="n">
        <v>11.2</v>
      </c>
      <c r="J9" s="0" t="n">
        <v>8.3</v>
      </c>
      <c r="K9" s="116" t="n">
        <v>8.1</v>
      </c>
      <c r="L9" s="0" t="n">
        <v>9.8</v>
      </c>
    </row>
    <row r="10" customFormat="false" ht="15" hidden="false" customHeight="false" outlineLevel="0" collapsed="false">
      <c r="B10" s="0" t="s">
        <v>118</v>
      </c>
      <c r="G10" s="0" t="n">
        <v>9.1</v>
      </c>
      <c r="H10" s="0" t="n">
        <v>8.5</v>
      </c>
      <c r="I10" s="0" t="n">
        <v>8.7</v>
      </c>
      <c r="J10" s="0" t="n">
        <v>3.7</v>
      </c>
      <c r="K10" s="42" t="n">
        <v>3.6</v>
      </c>
      <c r="L10" s="0" t="n">
        <v>3.6</v>
      </c>
    </row>
    <row r="11" customFormat="false" ht="15" hidden="false" customHeight="false" outlineLevel="0" collapsed="false">
      <c r="B11" s="0" t="s">
        <v>119</v>
      </c>
      <c r="G11" s="0" t="n">
        <v>8.6</v>
      </c>
      <c r="H11" s="0" t="n">
        <v>8.1</v>
      </c>
      <c r="I11" s="0" t="n">
        <v>7.4</v>
      </c>
      <c r="K11" s="116"/>
    </row>
    <row r="12" customFormat="false" ht="15" hidden="false" customHeight="false" outlineLevel="0" collapsed="false">
      <c r="B12" s="0" t="s">
        <v>120</v>
      </c>
      <c r="J12" s="0" t="n">
        <v>3.7</v>
      </c>
      <c r="K12" s="116" t="n">
        <v>3.5</v>
      </c>
      <c r="L12" s="0" t="n">
        <v>4.5</v>
      </c>
    </row>
    <row r="13" customFormat="false" ht="15" hidden="false" customHeight="false" outlineLevel="0" collapsed="false">
      <c r="B13" s="0" t="s">
        <v>121</v>
      </c>
      <c r="H13" s="0" t="n">
        <v>6.9</v>
      </c>
      <c r="I13" s="42" t="n">
        <v>9</v>
      </c>
      <c r="J13" s="0" t="n">
        <v>8.6</v>
      </c>
      <c r="K13" s="42" t="n">
        <v>9</v>
      </c>
      <c r="L13" s="0" t="n">
        <v>11.8</v>
      </c>
    </row>
    <row r="14" customFormat="false" ht="15" hidden="false" customHeight="false" outlineLevel="0" collapsed="false">
      <c r="B14" s="0" t="s">
        <v>20</v>
      </c>
      <c r="G14" s="0" t="n">
        <v>35.4</v>
      </c>
      <c r="H14" s="0" t="n">
        <v>30.6</v>
      </c>
      <c r="I14" s="0" t="n">
        <v>30.8</v>
      </c>
      <c r="J14" s="0" t="n">
        <v>31.5</v>
      </c>
      <c r="K14" s="42" t="n">
        <v>31.5</v>
      </c>
      <c r="L14" s="0" t="n">
        <v>8.3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8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N74" activeCellId="0" sqref="N7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1.42"/>
    <col collapsed="false" customWidth="true" hidden="false" outlineLevel="0" max="7" min="7" style="0" width="13.7"/>
    <col collapsed="false" customWidth="true" hidden="false" outlineLevel="0" max="9" min="8" style="0" width="13.14"/>
  </cols>
  <sheetData>
    <row r="2" customFormat="false" ht="15.75" hidden="true" customHeight="false" outlineLevel="0" collapsed="false">
      <c r="D2" s="76" t="n">
        <v>2010</v>
      </c>
      <c r="E2" s="76"/>
      <c r="F2" s="76"/>
      <c r="G2" s="76"/>
      <c r="H2" s="76"/>
      <c r="I2" s="76"/>
    </row>
    <row r="3" customFormat="false" ht="15" hidden="true" customHeight="false" outlineLevel="0" collapsed="false">
      <c r="C3" s="0" t="s">
        <v>122</v>
      </c>
    </row>
    <row r="4" customFormat="false" ht="15.75" hidden="true" customHeight="false" outlineLevel="0" collapsed="false">
      <c r="D4" s="0" t="s">
        <v>123</v>
      </c>
      <c r="E4" s="0" t="s">
        <v>124</v>
      </c>
      <c r="F4" s="0" t="s">
        <v>125</v>
      </c>
      <c r="G4" s="0" t="s">
        <v>126</v>
      </c>
      <c r="H4" s="0" t="s">
        <v>127</v>
      </c>
      <c r="I4" s="0" t="s">
        <v>128</v>
      </c>
    </row>
    <row r="5" customFormat="false" ht="15" hidden="true" customHeight="false" outlineLevel="0" collapsed="false">
      <c r="C5" s="117" t="s">
        <v>129</v>
      </c>
      <c r="D5" s="36" t="n">
        <v>1.5</v>
      </c>
      <c r="E5" s="36" t="n">
        <f aca="false">+E6+E7</f>
        <v>5.1</v>
      </c>
      <c r="F5" s="36" t="n">
        <v>2.1</v>
      </c>
      <c r="G5" s="36"/>
      <c r="H5" s="36" t="n">
        <f aca="false">+H6+H7</f>
        <v>19.2</v>
      </c>
      <c r="I5" s="118" t="n">
        <f aca="false">SUM(D5:H5)</f>
        <v>27.9</v>
      </c>
    </row>
    <row r="6" customFormat="false" ht="15" hidden="true" customHeight="false" outlineLevel="0" collapsed="false">
      <c r="C6" s="119" t="s">
        <v>130</v>
      </c>
      <c r="D6" s="7" t="n">
        <v>0.9</v>
      </c>
      <c r="E6" s="7" t="n">
        <v>3.1</v>
      </c>
      <c r="F6" s="7" t="n">
        <v>1.4</v>
      </c>
      <c r="G6" s="7"/>
      <c r="H6" s="8" t="n">
        <f aca="false">1.4+2.7</f>
        <v>4.1</v>
      </c>
      <c r="I6" s="20" t="n">
        <f aca="false">SUM(D6:H6)</f>
        <v>9.5</v>
      </c>
    </row>
    <row r="7" customFormat="false" ht="15" hidden="true" customHeight="false" outlineLevel="0" collapsed="false">
      <c r="C7" s="119" t="s">
        <v>131</v>
      </c>
      <c r="D7" s="7" t="n">
        <v>0.6</v>
      </c>
      <c r="E7" s="5" t="n">
        <v>2</v>
      </c>
      <c r="F7" s="7" t="n">
        <v>0.7</v>
      </c>
      <c r="G7" s="7"/>
      <c r="H7" s="8" t="n">
        <f aca="false">2.3+12.8</f>
        <v>15.1</v>
      </c>
      <c r="I7" s="20" t="n">
        <f aca="false">SUM(D7:H7)</f>
        <v>18.4</v>
      </c>
    </row>
    <row r="8" customFormat="false" ht="15" hidden="true" customHeight="false" outlineLevel="0" collapsed="false">
      <c r="C8" s="119" t="s">
        <v>132</v>
      </c>
      <c r="D8" s="7" t="n">
        <f aca="false">+D6-D7</f>
        <v>0.3</v>
      </c>
      <c r="E8" s="7" t="n">
        <f aca="false">+E6-E7</f>
        <v>1.1</v>
      </c>
      <c r="F8" s="7"/>
      <c r="G8" s="7"/>
      <c r="H8" s="5" t="n">
        <f aca="false">+H6-H7</f>
        <v>-11</v>
      </c>
      <c r="I8" s="20"/>
    </row>
    <row r="9" customFormat="false" ht="15.75" hidden="true" customHeight="false" outlineLevel="0" collapsed="false">
      <c r="C9" s="120" t="s">
        <v>133</v>
      </c>
      <c r="D9" s="24" t="n">
        <v>0.06</v>
      </c>
      <c r="E9" s="24" t="n">
        <v>0.007</v>
      </c>
      <c r="F9" s="24"/>
      <c r="G9" s="24"/>
      <c r="H9" s="24"/>
      <c r="I9" s="121" t="n">
        <f aca="false">SUM(D9:H9)</f>
        <v>0.067</v>
      </c>
    </row>
    <row r="10" customFormat="false" ht="15.75" hidden="true" customHeight="false" outlineLevel="0" collapsed="false"/>
    <row r="11" customFormat="false" ht="15" hidden="true" customHeight="false" outlineLevel="0" collapsed="false">
      <c r="C11" s="122" t="s">
        <v>134</v>
      </c>
      <c r="D11" s="36" t="n">
        <v>911</v>
      </c>
      <c r="E11" s="36"/>
      <c r="F11" s="36"/>
      <c r="G11" s="36"/>
      <c r="H11" s="36"/>
      <c r="I11" s="118"/>
    </row>
    <row r="12" customFormat="false" ht="15" hidden="true" customHeight="false" outlineLevel="0" collapsed="false">
      <c r="C12" s="123" t="s">
        <v>135</v>
      </c>
      <c r="D12" s="8" t="n">
        <v>566.3</v>
      </c>
      <c r="E12" s="5"/>
      <c r="F12" s="7"/>
      <c r="G12" s="7"/>
      <c r="H12" s="7"/>
      <c r="I12" s="20"/>
    </row>
    <row r="13" customFormat="false" ht="15" hidden="true" customHeight="false" outlineLevel="0" collapsed="false">
      <c r="C13" s="123" t="s">
        <v>136</v>
      </c>
      <c r="D13" s="8" t="n">
        <v>344.7</v>
      </c>
      <c r="E13" s="7"/>
      <c r="F13" s="7"/>
      <c r="G13" s="7"/>
      <c r="H13" s="7"/>
      <c r="I13" s="20"/>
    </row>
    <row r="14" customFormat="false" ht="15" hidden="true" customHeight="false" outlineLevel="0" collapsed="false">
      <c r="C14" s="123" t="s">
        <v>137</v>
      </c>
      <c r="D14" s="7" t="n">
        <f aca="false">+D12-D13</f>
        <v>221.6</v>
      </c>
      <c r="E14" s="7"/>
      <c r="F14" s="7"/>
      <c r="G14" s="7"/>
      <c r="H14" s="7"/>
      <c r="I14" s="20"/>
    </row>
    <row r="15" customFormat="false" ht="15" hidden="true" customHeight="false" outlineLevel="0" collapsed="false">
      <c r="C15" s="123" t="s">
        <v>138</v>
      </c>
      <c r="D15" s="7"/>
      <c r="E15" s="7"/>
      <c r="F15" s="7"/>
      <c r="G15" s="7"/>
      <c r="H15" s="7"/>
      <c r="I15" s="20"/>
    </row>
    <row r="16" customFormat="false" ht="15.75" hidden="true" customHeight="false" outlineLevel="0" collapsed="false">
      <c r="C16" s="124" t="s">
        <v>139</v>
      </c>
      <c r="D16" s="24" t="n">
        <v>39.4</v>
      </c>
      <c r="E16" s="24"/>
      <c r="F16" s="24"/>
      <c r="G16" s="24"/>
      <c r="H16" s="24"/>
      <c r="I16" s="121" t="n">
        <f aca="false">SUM(D16:H16)</f>
        <v>39.4</v>
      </c>
    </row>
    <row r="17" customFormat="false" ht="15" hidden="true" customHeight="false" outlineLevel="0" collapsed="false"/>
    <row r="18" customFormat="false" ht="15.75" hidden="true" customHeight="false" outlineLevel="0" collapsed="false"/>
    <row r="19" customFormat="false" ht="15.75" hidden="true" customHeight="false" outlineLevel="0" collapsed="false">
      <c r="D19" s="76" t="n">
        <v>2011</v>
      </c>
      <c r="E19" s="76"/>
      <c r="F19" s="76"/>
      <c r="G19" s="76"/>
      <c r="H19" s="76"/>
      <c r="I19" s="76"/>
    </row>
    <row r="20" customFormat="false" ht="15" hidden="true" customHeight="false" outlineLevel="0" collapsed="false">
      <c r="C20" s="0" t="s">
        <v>122</v>
      </c>
    </row>
    <row r="21" customFormat="false" ht="15.75" hidden="true" customHeight="false" outlineLevel="0" collapsed="false">
      <c r="D21" s="0" t="s">
        <v>123</v>
      </c>
      <c r="E21" s="0" t="s">
        <v>124</v>
      </c>
      <c r="F21" s="0" t="s">
        <v>125</v>
      </c>
      <c r="G21" s="0" t="s">
        <v>126</v>
      </c>
      <c r="H21" s="0" t="s">
        <v>127</v>
      </c>
      <c r="I21" s="0" t="s">
        <v>128</v>
      </c>
    </row>
    <row r="22" customFormat="false" ht="15" hidden="true" customHeight="false" outlineLevel="0" collapsed="false">
      <c r="C22" s="117" t="s">
        <v>129</v>
      </c>
      <c r="D22" s="36" t="n">
        <v>1.2</v>
      </c>
      <c r="E22" s="78" t="n">
        <f aca="false">+E23+E24</f>
        <v>11.2</v>
      </c>
      <c r="F22" s="125" t="n">
        <f aca="false">+F23+F24</f>
        <v>7.8</v>
      </c>
      <c r="G22" s="36" t="n">
        <v>0.3</v>
      </c>
      <c r="H22" s="78" t="n">
        <f aca="false">+H23+H24</f>
        <v>5.3</v>
      </c>
      <c r="I22" s="118"/>
    </row>
    <row r="23" customFormat="false" ht="15" hidden="true" customHeight="false" outlineLevel="0" collapsed="false">
      <c r="C23" s="119" t="s">
        <v>130</v>
      </c>
      <c r="D23" s="7" t="n">
        <v>0.1</v>
      </c>
      <c r="E23" s="5" t="n">
        <v>9</v>
      </c>
      <c r="F23" s="6" t="n">
        <v>3.7</v>
      </c>
      <c r="G23" s="7" t="n">
        <v>0.3</v>
      </c>
      <c r="H23" s="8" t="n">
        <v>2.3</v>
      </c>
      <c r="I23" s="20"/>
    </row>
    <row r="24" customFormat="false" ht="15" hidden="true" customHeight="false" outlineLevel="0" collapsed="false">
      <c r="C24" s="119" t="s">
        <v>131</v>
      </c>
      <c r="D24" s="7" t="n">
        <v>1.1</v>
      </c>
      <c r="E24" s="5" t="n">
        <v>2.2</v>
      </c>
      <c r="F24" s="6" t="n">
        <v>4.1</v>
      </c>
      <c r="G24" s="5" t="n">
        <v>0</v>
      </c>
      <c r="H24" s="100" t="n">
        <v>3</v>
      </c>
      <c r="I24" s="20"/>
    </row>
    <row r="25" customFormat="false" ht="15" hidden="true" customHeight="false" outlineLevel="0" collapsed="false">
      <c r="C25" s="119" t="s">
        <v>132</v>
      </c>
      <c r="D25" s="5" t="n">
        <f aca="false">+D23-D24</f>
        <v>-1</v>
      </c>
      <c r="E25" s="5" t="n">
        <f aca="false">+E23-E24</f>
        <v>6.8</v>
      </c>
      <c r="F25" s="126" t="n">
        <f aca="false">+F23-F24</f>
        <v>-0.399999999999999</v>
      </c>
      <c r="G25" s="5" t="n">
        <f aca="false">+G23-G24</f>
        <v>0.3</v>
      </c>
      <c r="H25" s="5" t="n">
        <f aca="false">+H23-H24</f>
        <v>-0.7</v>
      </c>
      <c r="I25" s="20"/>
      <c r="M25" s="41"/>
    </row>
    <row r="26" customFormat="false" ht="15.75" hidden="true" customHeight="false" outlineLevel="0" collapsed="false">
      <c r="C26" s="120" t="s">
        <v>133</v>
      </c>
      <c r="D26" s="24"/>
      <c r="E26" s="24"/>
      <c r="F26" s="52"/>
      <c r="G26" s="24"/>
      <c r="H26" s="24"/>
      <c r="I26" s="121"/>
    </row>
    <row r="27" customFormat="false" ht="15.75" hidden="true" customHeight="false" outlineLevel="0" collapsed="false"/>
    <row r="28" customFormat="false" ht="15" hidden="true" customHeight="false" outlineLevel="0" collapsed="false">
      <c r="C28" s="122" t="s">
        <v>134</v>
      </c>
      <c r="D28" s="36" t="n">
        <v>1046</v>
      </c>
      <c r="E28" s="78"/>
      <c r="F28" s="125"/>
      <c r="G28" s="36" t="n">
        <v>670.3</v>
      </c>
      <c r="H28" s="36"/>
      <c r="I28" s="118"/>
      <c r="M28" s="42"/>
      <c r="N28" s="41"/>
    </row>
    <row r="29" customFormat="false" ht="15" hidden="true" customHeight="false" outlineLevel="0" collapsed="false">
      <c r="C29" s="123" t="s">
        <v>135</v>
      </c>
      <c r="D29" s="8" t="n">
        <v>661.7</v>
      </c>
      <c r="E29" s="5"/>
      <c r="F29" s="6"/>
      <c r="G29" s="7" t="n">
        <v>443.4</v>
      </c>
      <c r="H29" s="7"/>
      <c r="I29" s="20"/>
    </row>
    <row r="30" customFormat="false" ht="15" hidden="true" customHeight="false" outlineLevel="0" collapsed="false">
      <c r="C30" s="123" t="s">
        <v>136</v>
      </c>
      <c r="D30" s="8" t="n">
        <v>384.6</v>
      </c>
      <c r="E30" s="7"/>
      <c r="F30" s="6"/>
      <c r="G30" s="7" t="n">
        <v>226.9</v>
      </c>
      <c r="H30" s="7"/>
      <c r="I30" s="20"/>
    </row>
    <row r="31" customFormat="false" ht="15" hidden="true" customHeight="false" outlineLevel="0" collapsed="false">
      <c r="C31" s="123" t="s">
        <v>137</v>
      </c>
      <c r="D31" s="7" t="n">
        <f aca="false">+D29-D30</f>
        <v>277.1</v>
      </c>
      <c r="E31" s="5"/>
      <c r="F31" s="126"/>
      <c r="G31" s="5" t="n">
        <f aca="false">+G29-G30</f>
        <v>216.5</v>
      </c>
      <c r="H31" s="5"/>
      <c r="I31" s="20"/>
      <c r="M31" s="41"/>
    </row>
    <row r="32" customFormat="false" ht="15" hidden="true" customHeight="false" outlineLevel="0" collapsed="false">
      <c r="C32" s="123" t="s">
        <v>138</v>
      </c>
      <c r="D32" s="7"/>
      <c r="E32" s="7"/>
      <c r="F32" s="6"/>
      <c r="G32" s="7" t="n">
        <v>86.8</v>
      </c>
      <c r="H32" s="7"/>
      <c r="I32" s="20"/>
    </row>
    <row r="33" customFormat="false" ht="15.75" hidden="true" customHeight="false" outlineLevel="0" collapsed="false">
      <c r="C33" s="124" t="s">
        <v>139</v>
      </c>
      <c r="D33" s="24" t="n">
        <v>29.1</v>
      </c>
      <c r="E33" s="24"/>
      <c r="F33" s="52"/>
      <c r="G33" s="24"/>
      <c r="H33" s="24"/>
      <c r="I33" s="121"/>
    </row>
    <row r="34" customFormat="false" ht="1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>
      <c r="D36" s="76" t="n">
        <v>2012</v>
      </c>
      <c r="E36" s="76"/>
      <c r="F36" s="76"/>
      <c r="G36" s="76"/>
      <c r="H36" s="76"/>
      <c r="I36" s="76"/>
    </row>
    <row r="37" customFormat="false" ht="15" hidden="true" customHeight="false" outlineLevel="0" collapsed="false">
      <c r="C37" s="0" t="s">
        <v>122</v>
      </c>
    </row>
    <row r="38" customFormat="false" ht="15.75" hidden="true" customHeight="false" outlineLevel="0" collapsed="false">
      <c r="D38" s="0" t="s">
        <v>123</v>
      </c>
      <c r="E38" s="0" t="s">
        <v>124</v>
      </c>
      <c r="F38" s="0" t="s">
        <v>125</v>
      </c>
      <c r="G38" s="0" t="s">
        <v>126</v>
      </c>
      <c r="H38" s="0" t="s">
        <v>127</v>
      </c>
      <c r="I38" s="0" t="s">
        <v>128</v>
      </c>
    </row>
    <row r="39" customFormat="false" ht="15" hidden="true" customHeight="false" outlineLevel="0" collapsed="false">
      <c r="C39" s="117" t="s">
        <v>129</v>
      </c>
      <c r="D39" s="36" t="n">
        <v>2.3</v>
      </c>
      <c r="E39" s="78" t="n">
        <f aca="false">+E40+E41</f>
        <v>6.9</v>
      </c>
      <c r="F39" s="125" t="n">
        <f aca="false">+F40+F41</f>
        <v>2.4</v>
      </c>
      <c r="G39" s="36" t="n">
        <v>13.4</v>
      </c>
      <c r="H39" s="78" t="n">
        <f aca="false">+H40+H41</f>
        <v>5.9</v>
      </c>
      <c r="I39" s="118"/>
    </row>
    <row r="40" customFormat="false" ht="15" hidden="true" customHeight="false" outlineLevel="0" collapsed="false">
      <c r="C40" s="119" t="s">
        <v>130</v>
      </c>
      <c r="D40" s="7" t="n">
        <v>1.5</v>
      </c>
      <c r="E40" s="5" t="n">
        <v>4.8</v>
      </c>
      <c r="F40" s="18" t="n">
        <v>1</v>
      </c>
      <c r="G40" s="7" t="n">
        <v>12.4</v>
      </c>
      <c r="H40" s="8" t="n">
        <v>1.6</v>
      </c>
      <c r="I40" s="20"/>
    </row>
    <row r="41" customFormat="false" ht="15" hidden="true" customHeight="false" outlineLevel="0" collapsed="false">
      <c r="C41" s="119" t="s">
        <v>131</v>
      </c>
      <c r="D41" s="7" t="n">
        <v>0.8</v>
      </c>
      <c r="E41" s="5" t="n">
        <v>2.1</v>
      </c>
      <c r="F41" s="6" t="n">
        <v>1.4</v>
      </c>
      <c r="G41" s="5" t="n">
        <v>1</v>
      </c>
      <c r="H41" s="100" t="n">
        <v>4.3</v>
      </c>
      <c r="I41" s="20"/>
    </row>
    <row r="42" customFormat="false" ht="15" hidden="true" customHeight="false" outlineLevel="0" collapsed="false">
      <c r="C42" s="119" t="s">
        <v>132</v>
      </c>
      <c r="D42" s="5" t="n">
        <f aca="false">+D40-D41</f>
        <v>0.7</v>
      </c>
      <c r="E42" s="5" t="n">
        <f aca="false">+E40-E41</f>
        <v>2.7</v>
      </c>
      <c r="F42" s="126" t="n">
        <f aca="false">+F40-F41</f>
        <v>-0.4</v>
      </c>
      <c r="G42" s="5" t="n">
        <f aca="false">+G40-G41</f>
        <v>11.4</v>
      </c>
      <c r="H42" s="5" t="n">
        <f aca="false">+H40-H41</f>
        <v>-2.7</v>
      </c>
      <c r="I42" s="20"/>
    </row>
    <row r="43" customFormat="false" ht="15.75" hidden="true" customHeight="false" outlineLevel="0" collapsed="false">
      <c r="C43" s="120" t="s">
        <v>133</v>
      </c>
      <c r="D43" s="24"/>
      <c r="E43" s="24"/>
      <c r="F43" s="52"/>
      <c r="G43" s="24"/>
      <c r="H43" s="24"/>
      <c r="I43" s="121"/>
    </row>
    <row r="44" customFormat="false" ht="15.75" hidden="true" customHeight="false" outlineLevel="0" collapsed="false"/>
    <row r="45" customFormat="false" ht="15" hidden="true" customHeight="false" outlineLevel="0" collapsed="false">
      <c r="C45" s="122" t="s">
        <v>134</v>
      </c>
      <c r="D45" s="36" t="n">
        <v>1150.8</v>
      </c>
      <c r="E45" s="78"/>
      <c r="F45" s="125"/>
      <c r="G45" s="36"/>
      <c r="H45" s="36"/>
      <c r="I45" s="118"/>
    </row>
    <row r="46" customFormat="false" ht="15" hidden="true" customHeight="false" outlineLevel="0" collapsed="false">
      <c r="C46" s="123" t="s">
        <v>135</v>
      </c>
      <c r="D46" s="8" t="n">
        <v>652.4</v>
      </c>
      <c r="E46" s="5"/>
      <c r="F46" s="6"/>
      <c r="G46" s="7"/>
      <c r="H46" s="7"/>
      <c r="I46" s="20"/>
    </row>
    <row r="47" customFormat="false" ht="15" hidden="true" customHeight="false" outlineLevel="0" collapsed="false">
      <c r="C47" s="123" t="s">
        <v>136</v>
      </c>
      <c r="D47" s="8" t="n">
        <v>498.4</v>
      </c>
      <c r="E47" s="7"/>
      <c r="F47" s="6"/>
      <c r="G47" s="7"/>
      <c r="H47" s="7"/>
      <c r="I47" s="20"/>
    </row>
    <row r="48" customFormat="false" ht="15" hidden="true" customHeight="false" outlineLevel="0" collapsed="false">
      <c r="C48" s="123" t="s">
        <v>137</v>
      </c>
      <c r="D48" s="17" t="n">
        <f aca="false">+D46-D47</f>
        <v>154</v>
      </c>
      <c r="E48" s="5"/>
      <c r="F48" s="126"/>
      <c r="G48" s="5"/>
      <c r="H48" s="5"/>
      <c r="I48" s="20"/>
    </row>
    <row r="49" customFormat="false" ht="15" hidden="true" customHeight="false" outlineLevel="0" collapsed="false">
      <c r="C49" s="123" t="s">
        <v>138</v>
      </c>
      <c r="D49" s="7"/>
      <c r="E49" s="7"/>
      <c r="F49" s="6"/>
      <c r="G49" s="7"/>
      <c r="H49" s="7"/>
      <c r="I49" s="20"/>
    </row>
    <row r="50" customFormat="false" ht="15.75" hidden="true" customHeight="false" outlineLevel="0" collapsed="false">
      <c r="C50" s="124" t="s">
        <v>139</v>
      </c>
      <c r="D50" s="24" t="n">
        <v>24.7</v>
      </c>
      <c r="E50" s="24"/>
      <c r="F50" s="52"/>
      <c r="G50" s="24"/>
      <c r="H50" s="24"/>
      <c r="I50" s="121"/>
    </row>
    <row r="51" customFormat="false" ht="15.75" hidden="false" customHeight="false" outlineLevel="0" collapsed="false"/>
    <row r="52" customFormat="false" ht="15.75" hidden="false" customHeight="false" outlineLevel="0" collapsed="false">
      <c r="D52" s="76" t="n">
        <v>2013</v>
      </c>
      <c r="E52" s="76"/>
      <c r="F52" s="76"/>
      <c r="G52" s="76"/>
      <c r="H52" s="76"/>
      <c r="I52" s="76"/>
    </row>
    <row r="53" customFormat="false" ht="15" hidden="false" customHeight="false" outlineLevel="0" collapsed="false">
      <c r="C53" s="0" t="s">
        <v>122</v>
      </c>
    </row>
    <row r="54" customFormat="false" ht="15.75" hidden="false" customHeight="false" outlineLevel="0" collapsed="false">
      <c r="D54" s="0" t="s">
        <v>123</v>
      </c>
      <c r="E54" s="0" t="s">
        <v>124</v>
      </c>
      <c r="F54" s="0" t="s">
        <v>125</v>
      </c>
      <c r="G54" s="0" t="s">
        <v>126</v>
      </c>
      <c r="H54" s="0" t="s">
        <v>127</v>
      </c>
      <c r="I54" s="0" t="s">
        <v>128</v>
      </c>
    </row>
    <row r="55" customFormat="false" ht="15" hidden="false" customHeight="false" outlineLevel="0" collapsed="false">
      <c r="C55" s="117" t="s">
        <v>129</v>
      </c>
      <c r="D55" s="36" t="n">
        <f aca="false">+D56+D57</f>
        <v>2.8</v>
      </c>
      <c r="E55" s="78" t="n">
        <f aca="false">+E56+E57</f>
        <v>9.5</v>
      </c>
      <c r="F55" s="127" t="n">
        <f aca="false">+F56+F57</f>
        <v>4</v>
      </c>
      <c r="G55" s="78" t="n">
        <f aca="false">+G56+G57</f>
        <v>1.105</v>
      </c>
      <c r="H55" s="78"/>
      <c r="I55" s="118"/>
    </row>
    <row r="56" customFormat="false" ht="15" hidden="false" customHeight="false" outlineLevel="0" collapsed="false">
      <c r="C56" s="119" t="s">
        <v>130</v>
      </c>
      <c r="D56" s="7" t="n">
        <v>2.4</v>
      </c>
      <c r="E56" s="5" t="n">
        <v>8.5</v>
      </c>
      <c r="F56" s="18" t="n">
        <v>3.2</v>
      </c>
      <c r="G56" s="7" t="n">
        <v>1.1</v>
      </c>
      <c r="H56" s="8"/>
      <c r="I56" s="20"/>
    </row>
    <row r="57" customFormat="false" ht="15" hidden="false" customHeight="false" outlineLevel="0" collapsed="false">
      <c r="C57" s="119" t="s">
        <v>131</v>
      </c>
      <c r="D57" s="7" t="n">
        <v>0.4</v>
      </c>
      <c r="E57" s="5" t="n">
        <v>1</v>
      </c>
      <c r="F57" s="6" t="n">
        <v>0.8</v>
      </c>
      <c r="G57" s="5" t="n">
        <v>0.005</v>
      </c>
      <c r="H57" s="100"/>
      <c r="I57" s="20"/>
    </row>
    <row r="58" customFormat="false" ht="15" hidden="false" customHeight="false" outlineLevel="0" collapsed="false">
      <c r="C58" s="119" t="s">
        <v>132</v>
      </c>
      <c r="D58" s="5" t="n">
        <f aca="false">+D57-D56</f>
        <v>-2</v>
      </c>
      <c r="E58" s="5" t="n">
        <f aca="false">+E56-E57</f>
        <v>7.5</v>
      </c>
      <c r="F58" s="126" t="n">
        <f aca="false">+F56-F57</f>
        <v>2.4</v>
      </c>
      <c r="G58" s="5" t="n">
        <f aca="false">+G57-G56</f>
        <v>-1.095</v>
      </c>
      <c r="H58" s="5"/>
      <c r="I58" s="20"/>
    </row>
    <row r="59" customFormat="false" ht="15.75" hidden="false" customHeight="false" outlineLevel="0" collapsed="false">
      <c r="C59" s="120" t="s">
        <v>133</v>
      </c>
      <c r="D59" s="24"/>
      <c r="E59" s="24"/>
      <c r="F59" s="52"/>
      <c r="G59" s="24"/>
      <c r="H59" s="24"/>
      <c r="I59" s="121"/>
    </row>
    <row r="60" customFormat="false" ht="15.75" hidden="false" customHeight="false" outlineLevel="0" collapsed="false"/>
    <row r="61" customFormat="false" ht="15" hidden="false" customHeight="false" outlineLevel="0" collapsed="false">
      <c r="C61" s="122" t="s">
        <v>134</v>
      </c>
      <c r="D61" s="36" t="n">
        <f aca="false">+D62+D63</f>
        <v>1175.4</v>
      </c>
      <c r="E61" s="78"/>
      <c r="F61" s="125"/>
      <c r="G61" s="36"/>
      <c r="H61" s="36"/>
      <c r="I61" s="118"/>
    </row>
    <row r="62" customFormat="false" ht="15" hidden="false" customHeight="false" outlineLevel="0" collapsed="false">
      <c r="C62" s="123" t="s">
        <v>135</v>
      </c>
      <c r="D62" s="8" t="n">
        <v>679.3</v>
      </c>
      <c r="E62" s="5"/>
      <c r="F62" s="6"/>
      <c r="G62" s="7"/>
      <c r="H62" s="7"/>
      <c r="I62" s="20"/>
    </row>
    <row r="63" customFormat="false" ht="15" hidden="false" customHeight="false" outlineLevel="0" collapsed="false">
      <c r="C63" s="123" t="s">
        <v>136</v>
      </c>
      <c r="D63" s="8" t="n">
        <v>496.1</v>
      </c>
      <c r="E63" s="7"/>
      <c r="F63" s="6"/>
      <c r="G63" s="7"/>
      <c r="H63" s="7"/>
      <c r="I63" s="20"/>
    </row>
    <row r="64" customFormat="false" ht="15" hidden="false" customHeight="false" outlineLevel="0" collapsed="false">
      <c r="C64" s="123" t="s">
        <v>137</v>
      </c>
      <c r="D64" s="17" t="n">
        <f aca="false">+D62-D63</f>
        <v>183.2</v>
      </c>
      <c r="E64" s="5"/>
      <c r="F64" s="126"/>
      <c r="G64" s="5"/>
      <c r="H64" s="5"/>
      <c r="I64" s="20"/>
    </row>
    <row r="65" customFormat="false" ht="15" hidden="false" customHeight="false" outlineLevel="0" collapsed="false">
      <c r="C65" s="123" t="s">
        <v>138</v>
      </c>
      <c r="D65" s="7" t="n">
        <v>278.7</v>
      </c>
      <c r="E65" s="7"/>
      <c r="F65" s="6"/>
      <c r="G65" s="7" t="n">
        <v>150.8</v>
      </c>
      <c r="H65" s="7"/>
      <c r="I65" s="20"/>
    </row>
    <row r="66" customFormat="false" ht="15.75" hidden="false" customHeight="false" outlineLevel="0" collapsed="false">
      <c r="C66" s="124" t="s">
        <v>139</v>
      </c>
      <c r="D66" s="24"/>
      <c r="E66" s="24"/>
      <c r="F66" s="52"/>
      <c r="G66" s="24"/>
      <c r="H66" s="24"/>
      <c r="I66" s="121"/>
    </row>
    <row r="68" customFormat="false" ht="15.75" hidden="false" customHeight="false" outlineLevel="0" collapsed="false"/>
    <row r="69" customFormat="false" ht="15.75" hidden="false" customHeight="false" outlineLevel="0" collapsed="false">
      <c r="D69" s="76" t="n">
        <v>2014</v>
      </c>
      <c r="E69" s="76"/>
      <c r="F69" s="76"/>
      <c r="G69" s="76"/>
      <c r="H69" s="76"/>
      <c r="I69" s="76"/>
    </row>
    <row r="70" customFormat="false" ht="15" hidden="false" customHeight="false" outlineLevel="0" collapsed="false">
      <c r="C70" s="0" t="s">
        <v>122</v>
      </c>
    </row>
    <row r="71" customFormat="false" ht="15.75" hidden="false" customHeight="false" outlineLevel="0" collapsed="false">
      <c r="D71" s="0" t="s">
        <v>123</v>
      </c>
      <c r="E71" s="0" t="s">
        <v>124</v>
      </c>
      <c r="F71" s="0" t="s">
        <v>125</v>
      </c>
      <c r="G71" s="0" t="s">
        <v>126</v>
      </c>
      <c r="H71" s="0" t="s">
        <v>127</v>
      </c>
      <c r="I71" s="0" t="s">
        <v>128</v>
      </c>
    </row>
    <row r="72" customFormat="false" ht="15" hidden="false" customHeight="false" outlineLevel="0" collapsed="false">
      <c r="C72" s="117" t="s">
        <v>129</v>
      </c>
      <c r="D72" s="36" t="n">
        <f aca="false">+D73+D74</f>
        <v>5.2</v>
      </c>
      <c r="E72" s="78" t="n">
        <f aca="false">+E73+E74</f>
        <v>3.6</v>
      </c>
      <c r="F72" s="127"/>
      <c r="G72" s="78"/>
      <c r="H72" s="78"/>
      <c r="I72" s="118"/>
    </row>
    <row r="73" customFormat="false" ht="15" hidden="false" customHeight="false" outlineLevel="0" collapsed="false">
      <c r="C73" s="119" t="s">
        <v>130</v>
      </c>
      <c r="D73" s="7" t="n">
        <v>3.2</v>
      </c>
      <c r="E73" s="5" t="n">
        <v>2.3</v>
      </c>
      <c r="F73" s="18"/>
      <c r="G73" s="7"/>
      <c r="H73" s="8"/>
      <c r="I73" s="20"/>
    </row>
    <row r="74" customFormat="false" ht="15" hidden="false" customHeight="false" outlineLevel="0" collapsed="false">
      <c r="C74" s="119" t="s">
        <v>131</v>
      </c>
      <c r="D74" s="5" t="n">
        <v>2</v>
      </c>
      <c r="E74" s="5" t="n">
        <v>1.3</v>
      </c>
      <c r="F74" s="6"/>
      <c r="G74" s="5"/>
      <c r="H74" s="100"/>
      <c r="I74" s="20"/>
      <c r="M74" s="42"/>
      <c r="N74" s="41"/>
    </row>
    <row r="75" customFormat="false" ht="15" hidden="false" customHeight="false" outlineLevel="0" collapsed="false">
      <c r="C75" s="119" t="s">
        <v>132</v>
      </c>
      <c r="D75" s="5" t="n">
        <f aca="false">+D74-D73</f>
        <v>-1.2</v>
      </c>
      <c r="E75" s="5" t="n">
        <f aca="false">+E73-E74</f>
        <v>1</v>
      </c>
      <c r="F75" s="126"/>
      <c r="G75" s="5"/>
      <c r="H75" s="5"/>
      <c r="I75" s="20"/>
      <c r="M75" s="41"/>
    </row>
    <row r="76" customFormat="false" ht="15.75" hidden="false" customHeight="false" outlineLevel="0" collapsed="false">
      <c r="C76" s="120" t="s">
        <v>133</v>
      </c>
      <c r="D76" s="24"/>
      <c r="E76" s="24"/>
      <c r="F76" s="52"/>
      <c r="G76" s="24"/>
      <c r="H76" s="24"/>
      <c r="I76" s="121"/>
    </row>
    <row r="77" customFormat="false" ht="15.75" hidden="false" customHeight="false" outlineLevel="0" collapsed="false"/>
    <row r="78" customFormat="false" ht="15" hidden="false" customHeight="false" outlineLevel="0" collapsed="false">
      <c r="C78" s="122" t="s">
        <v>134</v>
      </c>
      <c r="D78" s="36"/>
      <c r="E78" s="78"/>
      <c r="F78" s="125"/>
      <c r="G78" s="36"/>
      <c r="H78" s="36"/>
      <c r="I78" s="118"/>
    </row>
    <row r="79" customFormat="false" ht="15" hidden="false" customHeight="false" outlineLevel="0" collapsed="false">
      <c r="C79" s="123" t="s">
        <v>135</v>
      </c>
      <c r="D79" s="8"/>
      <c r="E79" s="5"/>
      <c r="F79" s="6"/>
      <c r="G79" s="7"/>
      <c r="H79" s="7"/>
      <c r="I79" s="20"/>
    </row>
    <row r="80" customFormat="false" ht="15" hidden="false" customHeight="false" outlineLevel="0" collapsed="false">
      <c r="C80" s="123" t="s">
        <v>136</v>
      </c>
      <c r="D80" s="8"/>
      <c r="E80" s="7"/>
      <c r="F80" s="6"/>
      <c r="G80" s="7"/>
      <c r="H80" s="7"/>
      <c r="I80" s="20"/>
    </row>
    <row r="81" customFormat="false" ht="15" hidden="false" customHeight="false" outlineLevel="0" collapsed="false">
      <c r="C81" s="123" t="s">
        <v>137</v>
      </c>
      <c r="D81" s="17"/>
      <c r="E81" s="5"/>
      <c r="F81" s="126"/>
      <c r="G81" s="5"/>
      <c r="H81" s="5"/>
      <c r="I81" s="20"/>
    </row>
    <row r="82" customFormat="false" ht="15" hidden="false" customHeight="false" outlineLevel="0" collapsed="false">
      <c r="C82" s="123" t="s">
        <v>138</v>
      </c>
      <c r="D82" s="7"/>
      <c r="E82" s="7"/>
      <c r="F82" s="6"/>
      <c r="G82" s="7"/>
      <c r="H82" s="7"/>
      <c r="I82" s="20"/>
    </row>
    <row r="83" customFormat="false" ht="15.75" hidden="false" customHeight="false" outlineLevel="0" collapsed="false">
      <c r="C83" s="124" t="s">
        <v>139</v>
      </c>
      <c r="D83" s="24"/>
      <c r="E83" s="24"/>
      <c r="F83" s="52"/>
      <c r="G83" s="24"/>
      <c r="H83" s="24"/>
      <c r="I83" s="121"/>
    </row>
  </sheetData>
  <mergeCells count="5">
    <mergeCell ref="D2:I2"/>
    <mergeCell ref="D19:I19"/>
    <mergeCell ref="D36:I36"/>
    <mergeCell ref="D52:I52"/>
    <mergeCell ref="D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9.56"/>
  </cols>
  <sheetData>
    <row r="2" customFormat="false" ht="15.75" hidden="false" customHeight="false" outlineLevel="0" collapsed="false"/>
    <row r="3" customFormat="false" ht="15.75" hidden="false" customHeight="false" outlineLevel="0" collapsed="false">
      <c r="C3" s="13" t="n">
        <v>2001</v>
      </c>
      <c r="D3" s="14" t="n">
        <v>2002</v>
      </c>
      <c r="E3" s="13" t="n">
        <v>2003</v>
      </c>
      <c r="F3" s="14" t="n">
        <v>2004</v>
      </c>
      <c r="G3" s="13" t="n">
        <v>2005</v>
      </c>
      <c r="H3" s="14" t="n">
        <v>2006</v>
      </c>
      <c r="I3" s="13" t="n">
        <v>2007</v>
      </c>
      <c r="J3" s="14" t="n">
        <v>2008</v>
      </c>
      <c r="K3" s="13" t="n">
        <v>2009</v>
      </c>
      <c r="L3" s="15" t="n">
        <v>2010</v>
      </c>
      <c r="M3" s="15" t="n">
        <v>2011</v>
      </c>
      <c r="N3" s="15" t="n">
        <v>2012</v>
      </c>
      <c r="O3" s="15" t="n">
        <v>2013</v>
      </c>
      <c r="P3" s="15" t="n">
        <v>2014</v>
      </c>
    </row>
    <row r="4" customFormat="false" ht="15" hidden="false" customHeight="false" outlineLevel="0" collapsed="false">
      <c r="A4" s="16" t="s">
        <v>4</v>
      </c>
      <c r="B4" s="0" t="s">
        <v>5</v>
      </c>
      <c r="C4" s="17" t="n">
        <v>33</v>
      </c>
      <c r="D4" s="18" t="n">
        <v>37.3</v>
      </c>
      <c r="E4" s="17" t="n">
        <v>41.3</v>
      </c>
      <c r="F4" s="18" t="n">
        <v>38.5</v>
      </c>
      <c r="G4" s="17" t="n">
        <v>45</v>
      </c>
      <c r="H4" s="18" t="n">
        <v>36.7</v>
      </c>
      <c r="I4" s="17" t="n">
        <v>44.7</v>
      </c>
      <c r="J4" s="18" t="n">
        <v>84.8</v>
      </c>
      <c r="K4" s="17" t="n">
        <v>50.7</v>
      </c>
      <c r="L4" s="19" t="n">
        <v>47.7</v>
      </c>
      <c r="M4" s="19" t="n">
        <v>37.9</v>
      </c>
      <c r="N4" s="19" t="n">
        <v>30.4</v>
      </c>
      <c r="O4" s="19" t="n">
        <v>24.4</v>
      </c>
      <c r="P4" s="19" t="n">
        <v>19.9</v>
      </c>
    </row>
    <row r="5" customFormat="false" ht="15" hidden="false" customHeight="false" outlineLevel="0" collapsed="false">
      <c r="A5" s="0" t="s">
        <v>6</v>
      </c>
      <c r="B5" s="0" t="s">
        <v>5</v>
      </c>
      <c r="C5" s="17" t="n">
        <v>7</v>
      </c>
      <c r="D5" s="18" t="n">
        <v>4.7</v>
      </c>
      <c r="E5" s="17" t="n">
        <v>6</v>
      </c>
      <c r="F5" s="18" t="n">
        <v>7.8</v>
      </c>
      <c r="G5" s="17" t="n">
        <v>11.3</v>
      </c>
      <c r="H5" s="18" t="n">
        <v>12.9</v>
      </c>
      <c r="I5" s="17" t="n">
        <v>7.6</v>
      </c>
      <c r="J5" s="18" t="n">
        <v>12.1</v>
      </c>
      <c r="K5" s="17" t="n">
        <v>15.7</v>
      </c>
      <c r="L5" s="19" t="n">
        <v>16</v>
      </c>
      <c r="M5" s="19" t="n">
        <v>15.7</v>
      </c>
      <c r="N5" s="19" t="n">
        <v>34.7</v>
      </c>
      <c r="O5" s="19" t="n">
        <v>24.2</v>
      </c>
      <c r="P5" s="19" t="n">
        <v>17.9</v>
      </c>
    </row>
    <row r="6" customFormat="false" ht="15" hidden="false" customHeight="false" outlineLevel="0" collapsed="false">
      <c r="C6" s="7"/>
      <c r="D6" s="6"/>
      <c r="E6" s="7"/>
      <c r="F6" s="6"/>
      <c r="G6" s="7"/>
      <c r="H6" s="6"/>
      <c r="I6" s="7"/>
      <c r="J6" s="6"/>
      <c r="K6" s="7"/>
      <c r="L6" s="20"/>
      <c r="M6" s="20"/>
      <c r="N6" s="20"/>
      <c r="O6" s="20"/>
      <c r="P6" s="20"/>
    </row>
    <row r="7" customFormat="false" ht="15" hidden="false" customHeight="false" outlineLevel="0" collapsed="false">
      <c r="A7" s="16" t="s">
        <v>4</v>
      </c>
      <c r="B7" s="0" t="s">
        <v>7</v>
      </c>
      <c r="C7" s="7"/>
      <c r="D7" s="18" t="n">
        <f aca="false">+D4-C4</f>
        <v>4.3</v>
      </c>
      <c r="E7" s="17" t="n">
        <f aca="false">+E4-D4</f>
        <v>4</v>
      </c>
      <c r="F7" s="18" t="n">
        <f aca="false">+F4-E4</f>
        <v>-2.8</v>
      </c>
      <c r="G7" s="17" t="n">
        <f aca="false">+G4-F4</f>
        <v>6.5</v>
      </c>
      <c r="H7" s="18" t="n">
        <f aca="false">+H4-G4</f>
        <v>-8.3</v>
      </c>
      <c r="I7" s="17" t="n">
        <f aca="false">+I4-H4</f>
        <v>8</v>
      </c>
      <c r="J7" s="18" t="n">
        <f aca="false">+J4-I4</f>
        <v>40.1</v>
      </c>
      <c r="K7" s="17" t="n">
        <f aca="false">+K4-J4</f>
        <v>-34.1</v>
      </c>
      <c r="L7" s="19" t="n">
        <f aca="false">+L4-K4</f>
        <v>-3</v>
      </c>
      <c r="M7" s="19" t="n">
        <f aca="false">+M4-L4</f>
        <v>-9.8</v>
      </c>
      <c r="N7" s="19" t="n">
        <f aca="false">+N4-M4</f>
        <v>-7.5</v>
      </c>
      <c r="O7" s="19" t="n">
        <f aca="false">+O4-N4</f>
        <v>-6</v>
      </c>
      <c r="P7" s="19" t="n">
        <f aca="false">+P4-O4</f>
        <v>-4.5</v>
      </c>
    </row>
    <row r="8" customFormat="false" ht="15" hidden="false" customHeight="false" outlineLevel="0" collapsed="false">
      <c r="B8" s="0" t="s">
        <v>8</v>
      </c>
      <c r="C8" s="7"/>
      <c r="D8" s="21" t="n">
        <f aca="false">+D7/C4</f>
        <v>0.13030303030303</v>
      </c>
      <c r="E8" s="22" t="n">
        <f aca="false">+E7/D4</f>
        <v>0.107238605898123</v>
      </c>
      <c r="F8" s="21" t="n">
        <f aca="false">+F7/E4</f>
        <v>-0.0677966101694915</v>
      </c>
      <c r="G8" s="22" t="n">
        <f aca="false">+G7/F4</f>
        <v>0.168831168831169</v>
      </c>
      <c r="H8" s="21" t="n">
        <f aca="false">+H7/G4</f>
        <v>-0.184444444444444</v>
      </c>
      <c r="I8" s="22" t="n">
        <f aca="false">+I7/H4</f>
        <v>0.217983651226158</v>
      </c>
      <c r="J8" s="21" t="n">
        <f aca="false">+J7/I4</f>
        <v>0.897091722595078</v>
      </c>
      <c r="K8" s="22" t="n">
        <f aca="false">+K7/J4</f>
        <v>-0.402122641509434</v>
      </c>
      <c r="L8" s="23" t="n">
        <f aca="false">+L7/K4</f>
        <v>-0.0591715976331361</v>
      </c>
      <c r="M8" s="23" t="n">
        <f aca="false">+M7/L4</f>
        <v>-0.205450733752621</v>
      </c>
      <c r="N8" s="23" t="n">
        <f aca="false">+N7/M4</f>
        <v>-0.197889182058048</v>
      </c>
      <c r="O8" s="23" t="n">
        <f aca="false">+O7/N4</f>
        <v>-0.197368421052632</v>
      </c>
      <c r="P8" s="23" t="n">
        <f aca="false">+P7/O4</f>
        <v>-0.184426229508197</v>
      </c>
    </row>
    <row r="9" customFormat="false" ht="15" hidden="false" customHeight="false" outlineLevel="0" collapsed="false">
      <c r="A9" s="0" t="s">
        <v>6</v>
      </c>
      <c r="B9" s="0" t="s">
        <v>7</v>
      </c>
      <c r="C9" s="7"/>
      <c r="D9" s="18" t="n">
        <f aca="false">+D5-C5</f>
        <v>-2.3</v>
      </c>
      <c r="E9" s="17" t="n">
        <f aca="false">+E5-D5</f>
        <v>1.3</v>
      </c>
      <c r="F9" s="18" t="n">
        <f aca="false">+F5-E5</f>
        <v>1.8</v>
      </c>
      <c r="G9" s="17" t="n">
        <f aca="false">+G5-F5</f>
        <v>3.5</v>
      </c>
      <c r="H9" s="18" t="n">
        <f aca="false">+H5-G5</f>
        <v>1.6</v>
      </c>
      <c r="I9" s="17" t="n">
        <f aca="false">+I5-H5</f>
        <v>-5.3</v>
      </c>
      <c r="J9" s="18" t="n">
        <f aca="false">+J5-I5</f>
        <v>4.5</v>
      </c>
      <c r="K9" s="17" t="n">
        <f aca="false">+K5-J5</f>
        <v>3.6</v>
      </c>
      <c r="L9" s="19" t="n">
        <f aca="false">+L5-K5</f>
        <v>0.300000000000001</v>
      </c>
      <c r="M9" s="19" t="n">
        <f aca="false">+M5-L5</f>
        <v>-0.300000000000001</v>
      </c>
      <c r="N9" s="19" t="n">
        <f aca="false">+N5-M5</f>
        <v>19</v>
      </c>
      <c r="O9" s="19" t="n">
        <f aca="false">+O5-N5</f>
        <v>-10.5</v>
      </c>
      <c r="P9" s="19" t="n">
        <f aca="false">+P5-O5</f>
        <v>-6.3</v>
      </c>
    </row>
    <row r="10" customFormat="false" ht="15.75" hidden="false" customHeight="false" outlineLevel="0" collapsed="false">
      <c r="B10" s="0" t="s">
        <v>8</v>
      </c>
      <c r="C10" s="24"/>
      <c r="D10" s="25" t="n">
        <f aca="false">+D9/C5</f>
        <v>-0.328571428571429</v>
      </c>
      <c r="E10" s="26" t="n">
        <f aca="false">+E9/D5</f>
        <v>0.276595744680851</v>
      </c>
      <c r="F10" s="25" t="n">
        <f aca="false">+F9/E5</f>
        <v>0.3</v>
      </c>
      <c r="G10" s="26" t="n">
        <f aca="false">+G9/F5</f>
        <v>0.448717948717949</v>
      </c>
      <c r="H10" s="25" t="n">
        <f aca="false">+H9/G5</f>
        <v>0.141592920353982</v>
      </c>
      <c r="I10" s="26" t="n">
        <f aca="false">+I9/H5</f>
        <v>-0.410852713178295</v>
      </c>
      <c r="J10" s="25" t="n">
        <f aca="false">+J9/I5</f>
        <v>0.592105263157895</v>
      </c>
      <c r="K10" s="26" t="n">
        <f aca="false">+K9/J5</f>
        <v>0.297520661157025</v>
      </c>
      <c r="L10" s="27" t="n">
        <f aca="false">+L9/K5</f>
        <v>0.0191082802547771</v>
      </c>
      <c r="M10" s="27" t="n">
        <f aca="false">+M9/L5</f>
        <v>-0.01875</v>
      </c>
      <c r="N10" s="27" t="n">
        <f aca="false">+N9/M5</f>
        <v>1.21019108280255</v>
      </c>
      <c r="O10" s="27" t="n">
        <f aca="false">+O9/N5</f>
        <v>-0.302593659942363</v>
      </c>
      <c r="P10" s="27" t="n">
        <f aca="false">+P9/O5</f>
        <v>-0.260330578512397</v>
      </c>
    </row>
    <row r="21" customFormat="false" ht="15" hidden="false" customHeight="false" outlineLevel="0" collapsed="false">
      <c r="N2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s">
        <v>9</v>
      </c>
    </row>
    <row r="3" customFormat="false" ht="15.75" hidden="false" customHeight="false" outlineLevel="0" collapsed="false"/>
    <row r="4" customFormat="false" ht="15.75" hidden="false" customHeight="false" outlineLevel="0" collapsed="false">
      <c r="C4" s="29" t="n">
        <v>2001</v>
      </c>
      <c r="D4" s="13" t="n">
        <v>2002</v>
      </c>
      <c r="E4" s="14" t="n">
        <v>2003</v>
      </c>
      <c r="F4" s="13" t="n">
        <v>2004</v>
      </c>
      <c r="G4" s="14" t="n">
        <v>2005</v>
      </c>
      <c r="H4" s="13" t="n">
        <v>2006</v>
      </c>
      <c r="I4" s="14" t="n">
        <v>2007</v>
      </c>
      <c r="J4" s="13" t="n">
        <v>2008</v>
      </c>
      <c r="K4" s="14" t="n">
        <v>2009</v>
      </c>
      <c r="L4" s="13" t="n">
        <v>2010</v>
      </c>
      <c r="M4" s="13" t="n">
        <v>2011</v>
      </c>
      <c r="N4" s="13" t="n">
        <v>2012</v>
      </c>
      <c r="O4" s="13" t="n">
        <v>2013</v>
      </c>
      <c r="P4" s="13" t="n">
        <v>2014</v>
      </c>
    </row>
    <row r="5" customFormat="false" ht="15.75" hidden="false" customHeight="false" outlineLevel="0" collapsed="false">
      <c r="C5" s="30" t="n">
        <v>-26</v>
      </c>
      <c r="D5" s="31" t="n">
        <v>-32.6</v>
      </c>
      <c r="E5" s="32" t="n">
        <v>-35.3</v>
      </c>
      <c r="F5" s="31" t="n">
        <v>-30.7</v>
      </c>
      <c r="G5" s="32" t="n">
        <v>-33.7</v>
      </c>
      <c r="H5" s="31" t="n">
        <v>-23.8</v>
      </c>
      <c r="I5" s="32" t="n">
        <v>-31.7</v>
      </c>
      <c r="J5" s="31" t="n">
        <v>-60.2</v>
      </c>
      <c r="K5" s="32" t="n">
        <v>-35</v>
      </c>
      <c r="L5" s="31" t="n">
        <v>-31.7</v>
      </c>
      <c r="M5" s="31" t="n">
        <v>-22.2</v>
      </c>
      <c r="N5" s="31" t="n">
        <v>4.3</v>
      </c>
      <c r="O5" s="31" t="n">
        <v>-0.2</v>
      </c>
      <c r="P5" s="31" t="n">
        <v>-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  <col collapsed="false" customWidth="true" hidden="true" outlineLevel="0" max="4" min="3" style="0" width="9.14"/>
    <col collapsed="false" customWidth="false" hidden="true" outlineLevel="0" max="6" min="5" style="0" width="8.96"/>
    <col collapsed="false" customWidth="true" hidden="false" outlineLevel="0" max="11" min="10" style="0" width="9.7"/>
    <col collapsed="false" customWidth="true" hidden="false" outlineLevel="0" max="12" min="12" style="0" width="33.28"/>
    <col collapsed="false" customWidth="true" hidden="true" outlineLevel="0" max="13" min="13" style="0" width="9.14"/>
    <col collapsed="false" customWidth="false" hidden="true" outlineLevel="0" max="16" min="14" style="0" width="8.96"/>
    <col collapsed="false" customWidth="true" hidden="false" outlineLevel="0" max="21" min="21" style="0" width="9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33" t="s">
        <v>10</v>
      </c>
      <c r="D2" s="33"/>
      <c r="E2" s="33"/>
      <c r="F2" s="33"/>
      <c r="G2" s="33"/>
      <c r="H2" s="33"/>
      <c r="I2" s="33"/>
      <c r="J2" s="33"/>
      <c r="K2" s="33"/>
      <c r="L2" s="34"/>
      <c r="M2" s="34"/>
      <c r="N2" s="35" t="s">
        <v>11</v>
      </c>
      <c r="O2" s="35"/>
      <c r="P2" s="35"/>
      <c r="Q2" s="35"/>
      <c r="R2" s="35"/>
      <c r="S2" s="35"/>
      <c r="T2" s="35"/>
      <c r="U2" s="35"/>
    </row>
    <row r="3" customFormat="false" ht="15.75" hidden="false" customHeight="false" outlineLevel="0" collapsed="false">
      <c r="B3" s="36"/>
      <c r="C3" s="37" t="n">
        <v>2008</v>
      </c>
      <c r="D3" s="38" t="n">
        <v>2009</v>
      </c>
      <c r="E3" s="38" t="n">
        <v>2010</v>
      </c>
      <c r="F3" s="38" t="n">
        <v>2011</v>
      </c>
      <c r="G3" s="38" t="n">
        <v>2012</v>
      </c>
      <c r="H3" s="38" t="n">
        <v>2013</v>
      </c>
      <c r="I3" s="38" t="n">
        <v>2014</v>
      </c>
      <c r="J3" s="38" t="s">
        <v>12</v>
      </c>
      <c r="K3" s="37" t="s">
        <v>13</v>
      </c>
      <c r="L3" s="38"/>
      <c r="M3" s="38" t="n">
        <v>2008</v>
      </c>
      <c r="N3" s="38" t="n">
        <v>2009</v>
      </c>
      <c r="O3" s="38" t="n">
        <v>2010</v>
      </c>
      <c r="P3" s="38" t="n">
        <v>2011</v>
      </c>
      <c r="Q3" s="38" t="n">
        <v>2012</v>
      </c>
      <c r="R3" s="38" t="n">
        <v>2013</v>
      </c>
      <c r="S3" s="38" t="n">
        <v>2014</v>
      </c>
      <c r="T3" s="38" t="s">
        <v>12</v>
      </c>
      <c r="U3" s="37" t="s">
        <v>13</v>
      </c>
    </row>
    <row r="4" customFormat="false" ht="15" hidden="false" customHeight="false" outlineLevel="0" collapsed="false">
      <c r="B4" s="7" t="s">
        <v>14</v>
      </c>
      <c r="C4" s="7" t="n">
        <v>2.2</v>
      </c>
      <c r="D4" s="7" t="n">
        <v>4.5</v>
      </c>
      <c r="E4" s="7" t="n">
        <v>2.5</v>
      </c>
      <c r="F4" s="7" t="n">
        <v>2.4</v>
      </c>
      <c r="G4" s="7" t="n">
        <v>1.9</v>
      </c>
      <c r="H4" s="5" t="n">
        <v>2</v>
      </c>
      <c r="I4" s="5" t="n">
        <v>3.1</v>
      </c>
      <c r="J4" s="5" t="n">
        <f aca="false">+I4-H4</f>
        <v>1.1</v>
      </c>
      <c r="K4" s="22" t="n">
        <f aca="false">+J4/H4</f>
        <v>0.55</v>
      </c>
      <c r="L4" s="7" t="s">
        <v>15</v>
      </c>
      <c r="M4" s="7" t="n">
        <v>8.5</v>
      </c>
      <c r="N4" s="7" t="n">
        <v>13.8</v>
      </c>
      <c r="O4" s="7" t="n">
        <v>14.8</v>
      </c>
      <c r="P4" s="7" t="n">
        <v>14.4</v>
      </c>
      <c r="Q4" s="7" t="n">
        <v>32.9</v>
      </c>
      <c r="R4" s="7" t="n">
        <v>21.8</v>
      </c>
      <c r="S4" s="7" t="n">
        <v>15.5</v>
      </c>
      <c r="T4" s="7" t="n">
        <f aca="false">+S4-R4</f>
        <v>-6.3</v>
      </c>
      <c r="U4" s="22" t="n">
        <f aca="false">+T4/R4</f>
        <v>-0.288990825688073</v>
      </c>
    </row>
    <row r="5" customFormat="false" ht="15.75" hidden="false" customHeight="false" outlineLevel="0" collapsed="false">
      <c r="B5" s="24" t="s">
        <v>16</v>
      </c>
      <c r="C5" s="24" t="n">
        <v>82.6</v>
      </c>
      <c r="D5" s="24" t="n">
        <v>46.2</v>
      </c>
      <c r="E5" s="24" t="n">
        <v>45.1</v>
      </c>
      <c r="F5" s="24" t="n">
        <v>35.5</v>
      </c>
      <c r="G5" s="24" t="n">
        <v>28.5</v>
      </c>
      <c r="H5" s="24" t="n">
        <v>22.4</v>
      </c>
      <c r="I5" s="24" t="n">
        <v>16.8</v>
      </c>
      <c r="J5" s="39" t="n">
        <f aca="false">+I5-H5</f>
        <v>-5.6</v>
      </c>
      <c r="K5" s="11" t="n">
        <f aca="false">+J5/H5</f>
        <v>-0.25</v>
      </c>
      <c r="L5" s="24" t="s">
        <v>17</v>
      </c>
      <c r="M5" s="24" t="n">
        <v>3.6</v>
      </c>
      <c r="N5" s="24" t="n">
        <v>1.9</v>
      </c>
      <c r="O5" s="24" t="n">
        <v>1.2</v>
      </c>
      <c r="P5" s="24" t="n">
        <v>1.3</v>
      </c>
      <c r="Q5" s="24" t="n">
        <v>1.8</v>
      </c>
      <c r="R5" s="24" t="n">
        <v>2.4</v>
      </c>
      <c r="S5" s="24" t="n">
        <v>2.4</v>
      </c>
      <c r="T5" s="24" t="n">
        <f aca="false">+S5-R5</f>
        <v>0</v>
      </c>
      <c r="U5" s="11" t="n">
        <f aca="false">+T5/R5</f>
        <v>0</v>
      </c>
    </row>
    <row r="23" customFormat="false" ht="15" hidden="false" customHeight="false" outlineLevel="0" collapsed="false">
      <c r="V23" s="40"/>
    </row>
    <row r="24" customFormat="false" ht="15" hidden="false" customHeight="false" outlineLevel="0" collapsed="false">
      <c r="V24" s="41"/>
    </row>
    <row r="36" customFormat="false" ht="15" hidden="false" customHeight="false" outlineLevel="0" collapsed="false">
      <c r="G36" s="41"/>
    </row>
  </sheetData>
  <mergeCells count="2">
    <mergeCell ref="C2:K2"/>
    <mergeCell ref="N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42"/>
  </cols>
  <sheetData>
    <row r="2" customFormat="false" ht="15" hidden="false" customHeight="false" outlineLevel="0" collapsed="false">
      <c r="C2" s="0" t="s">
        <v>18</v>
      </c>
    </row>
    <row r="3" customFormat="false" ht="15.75" hidden="false" customHeight="false" outlineLevel="0" collapsed="false"/>
    <row r="4" customFormat="false" ht="15.75" hidden="false" customHeight="false" outlineLevel="0" collapsed="false">
      <c r="D4" s="38" t="n">
        <v>2014</v>
      </c>
    </row>
    <row r="5" customFormat="false" ht="15" hidden="false" customHeight="false" outlineLevel="0" collapsed="false">
      <c r="C5" s="0" t="s">
        <v>19</v>
      </c>
      <c r="D5" s="7" t="n">
        <v>3.2</v>
      </c>
      <c r="F5" s="41"/>
      <c r="G5" s="42"/>
      <c r="K5" s="42"/>
      <c r="L5" s="41"/>
    </row>
    <row r="6" customFormat="false" ht="15" hidden="false" customHeight="false" outlineLevel="0" collapsed="false">
      <c r="C6" s="0" t="s">
        <v>20</v>
      </c>
      <c r="D6" s="5" t="n">
        <v>10.4</v>
      </c>
      <c r="F6" s="41"/>
      <c r="J6" s="43"/>
      <c r="L6" s="41"/>
    </row>
    <row r="7" customFormat="false" ht="15" hidden="false" customHeight="false" outlineLevel="0" collapsed="false">
      <c r="C7" s="0" t="s">
        <v>21</v>
      </c>
      <c r="D7" s="7" t="n">
        <v>11.7</v>
      </c>
      <c r="F7" s="41"/>
      <c r="L7" s="41"/>
    </row>
    <row r="8" customFormat="false" ht="15" hidden="false" customHeight="false" outlineLevel="0" collapsed="false">
      <c r="C8" s="0" t="s">
        <v>22</v>
      </c>
      <c r="D8" s="5" t="n">
        <v>2.6</v>
      </c>
      <c r="F8" s="41"/>
      <c r="L8" s="41"/>
    </row>
    <row r="9" customFormat="false" ht="15" hidden="false" customHeight="false" outlineLevel="0" collapsed="false">
      <c r="C9" s="0" t="s">
        <v>23</v>
      </c>
      <c r="D9" s="7" t="n">
        <v>1.3</v>
      </c>
      <c r="F9" s="41"/>
      <c r="L9" s="41"/>
      <c r="O9" s="44"/>
    </row>
    <row r="10" customFormat="false" ht="15.75" hidden="false" customHeight="false" outlineLevel="0" collapsed="false">
      <c r="C10" s="0" t="s">
        <v>24</v>
      </c>
      <c r="D10" s="39" t="n">
        <v>70.8</v>
      </c>
      <c r="F10" s="41"/>
      <c r="L10" s="41"/>
      <c r="O1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28"/>
    <col collapsed="false" customWidth="true" hidden="false" outlineLevel="0" max="4" min="4" style="0" width="14.41"/>
    <col collapsed="false" customWidth="true" hidden="false" outlineLevel="0" max="5" min="5" style="0" width="18.7"/>
    <col collapsed="false" customWidth="true" hidden="false" outlineLevel="0" max="6" min="6" style="0" width="17.14"/>
    <col collapsed="false" customWidth="true" hidden="false" outlineLevel="0" max="7" min="7" style="0" width="45.28"/>
  </cols>
  <sheetData>
    <row r="2" customFormat="false" ht="15.75" hidden="false" customHeight="false" outlineLevel="0" collapsed="false">
      <c r="C2" s="0" t="s">
        <v>25</v>
      </c>
    </row>
    <row r="3" customFormat="false" ht="15.75" hidden="false" customHeight="false" outlineLevel="0" collapsed="false">
      <c r="D3" s="45" t="n">
        <v>2014</v>
      </c>
      <c r="G3" s="42"/>
    </row>
    <row r="4" customFormat="false" ht="15" hidden="false" customHeight="false" outlineLevel="0" collapsed="false">
      <c r="C4" s="36" t="s">
        <v>20</v>
      </c>
      <c r="D4" s="46" t="n">
        <v>6.4</v>
      </c>
      <c r="F4" s="41"/>
    </row>
    <row r="5" customFormat="false" ht="15" hidden="false" customHeight="false" outlineLevel="0" collapsed="false">
      <c r="C5" s="7" t="s">
        <v>26</v>
      </c>
      <c r="D5" s="5" t="n">
        <v>3.2</v>
      </c>
      <c r="F5" s="41"/>
    </row>
    <row r="6" customFormat="false" ht="15" hidden="false" customHeight="false" outlineLevel="0" collapsed="false">
      <c r="C6" s="7" t="s">
        <v>27</v>
      </c>
      <c r="D6" s="5" t="n">
        <v>12.9</v>
      </c>
      <c r="F6" s="41"/>
    </row>
    <row r="7" customFormat="false" ht="15" hidden="false" customHeight="false" outlineLevel="0" collapsed="false">
      <c r="C7" s="7" t="s">
        <v>28</v>
      </c>
      <c r="D7" s="7" t="n">
        <v>19.4</v>
      </c>
      <c r="F7" s="41"/>
    </row>
    <row r="8" customFormat="false" ht="15.75" hidden="false" customHeight="false" outlineLevel="0" collapsed="false">
      <c r="C8" s="24" t="s">
        <v>29</v>
      </c>
      <c r="D8" s="47" t="n">
        <v>58.1</v>
      </c>
      <c r="F8" s="41"/>
    </row>
    <row r="34" customFormat="false" ht="15" hidden="false" customHeight="false" outlineLevel="0" collapsed="false">
      <c r="D34" s="41"/>
    </row>
    <row r="35" customFormat="false" ht="15" hidden="false" customHeight="false" outlineLevel="0" collapsed="false">
      <c r="D35" s="41"/>
    </row>
    <row r="36" customFormat="false" ht="15" hidden="false" customHeight="false" outlineLevel="0" collapsed="false">
      <c r="D3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84"/>
    <col collapsed="false" customWidth="true" hidden="true" outlineLevel="0" max="5" min="3" style="0" width="9.14"/>
    <col collapsed="false" customWidth="false" hidden="true" outlineLevel="0" max="6" min="6" style="0" width="8.96"/>
    <col collapsed="false" customWidth="true" hidden="false" outlineLevel="0" max="11" min="10" style="0" width="9.7"/>
    <col collapsed="false" customWidth="true" hidden="false" outlineLevel="0" max="12" min="12" style="0" width="34.99"/>
    <col collapsed="false" customWidth="true" hidden="true" outlineLevel="0" max="15" min="13" style="0" width="9.14"/>
    <col collapsed="false" customWidth="false" hidden="true" outlineLevel="0" max="16" min="16" style="0" width="8.96"/>
    <col collapsed="false" customWidth="true" hidden="false" outlineLevel="0" max="21" min="21" style="0" width="9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3" t="s">
        <v>10</v>
      </c>
      <c r="C2" s="33"/>
      <c r="D2" s="33"/>
      <c r="E2" s="33"/>
      <c r="F2" s="33"/>
      <c r="G2" s="33"/>
      <c r="H2" s="33"/>
      <c r="I2" s="33"/>
      <c r="J2" s="33"/>
      <c r="K2" s="33"/>
      <c r="L2" s="48" t="s">
        <v>30</v>
      </c>
      <c r="M2" s="48"/>
      <c r="N2" s="48"/>
      <c r="O2" s="48"/>
      <c r="P2" s="48"/>
      <c r="Q2" s="48"/>
      <c r="R2" s="48"/>
      <c r="S2" s="48"/>
      <c r="T2" s="48"/>
      <c r="U2" s="48"/>
    </row>
    <row r="3" customFormat="false" ht="15.75" hidden="false" customHeight="false" outlineLevel="0" collapsed="false">
      <c r="B3" s="36"/>
      <c r="C3" s="49" t="n">
        <v>2008</v>
      </c>
      <c r="D3" s="24" t="n">
        <v>2009</v>
      </c>
      <c r="E3" s="24" t="n">
        <v>2010</v>
      </c>
      <c r="F3" s="24" t="n">
        <v>2011</v>
      </c>
      <c r="G3" s="24" t="n">
        <v>2012</v>
      </c>
      <c r="H3" s="24" t="n">
        <v>2013</v>
      </c>
      <c r="I3" s="24" t="n">
        <v>2014</v>
      </c>
      <c r="J3" s="24" t="s">
        <v>12</v>
      </c>
      <c r="K3" s="50" t="s">
        <v>13</v>
      </c>
      <c r="L3" s="36"/>
      <c r="M3" s="51" t="n">
        <v>2008</v>
      </c>
      <c r="N3" s="24" t="n">
        <v>2009</v>
      </c>
      <c r="O3" s="38" t="n">
        <v>2010</v>
      </c>
      <c r="P3" s="52" t="n">
        <v>2011</v>
      </c>
      <c r="Q3" s="38" t="n">
        <v>2012</v>
      </c>
      <c r="R3" s="38" t="n">
        <v>2013</v>
      </c>
      <c r="S3" s="38" t="n">
        <v>2014</v>
      </c>
      <c r="T3" s="38" t="s">
        <v>12</v>
      </c>
      <c r="U3" s="37" t="s">
        <v>13</v>
      </c>
    </row>
    <row r="4" customFormat="false" ht="15" hidden="false" customHeight="false" outlineLevel="0" collapsed="false">
      <c r="B4" s="7" t="s">
        <v>14</v>
      </c>
      <c r="C4" s="19" t="n">
        <v>2314.9</v>
      </c>
      <c r="D4" s="17" t="n">
        <v>1445.2</v>
      </c>
      <c r="E4" s="17" t="n">
        <v>1684.4</v>
      </c>
      <c r="F4" s="17" t="n">
        <v>1541.1</v>
      </c>
      <c r="G4" s="17" t="n">
        <v>1784.6</v>
      </c>
      <c r="H4" s="17" t="n">
        <v>1628.4</v>
      </c>
      <c r="I4" s="17" t="n">
        <v>1780.1</v>
      </c>
      <c r="J4" s="17" t="n">
        <f aca="false">+I4-H4</f>
        <v>151.7</v>
      </c>
      <c r="K4" s="53" t="n">
        <f aca="false">+J4/H4</f>
        <v>0.0931589290100711</v>
      </c>
      <c r="L4" s="7" t="s">
        <v>31</v>
      </c>
      <c r="M4" s="19" t="n">
        <v>6077.4</v>
      </c>
      <c r="N4" s="17" t="n">
        <v>3476.8</v>
      </c>
      <c r="O4" s="17" t="n">
        <v>4482</v>
      </c>
      <c r="P4" s="18" t="n">
        <v>4014</v>
      </c>
      <c r="Q4" s="17" t="n">
        <v>4793.3</v>
      </c>
      <c r="R4" s="17" t="n">
        <v>4347.7</v>
      </c>
      <c r="S4" s="17" t="n">
        <v>2307.9</v>
      </c>
      <c r="T4" s="17" t="n">
        <f aca="false">+S4-R4</f>
        <v>-2039.8</v>
      </c>
      <c r="U4" s="22" t="n">
        <f aca="false">+T4/R4</f>
        <v>-0.46916760586057</v>
      </c>
    </row>
    <row r="5" customFormat="false" ht="15.75" hidden="false" customHeight="false" outlineLevel="0" collapsed="false">
      <c r="B5" s="7" t="s">
        <v>16</v>
      </c>
      <c r="C5" s="54" t="n">
        <v>1548.7</v>
      </c>
      <c r="D5" s="55" t="n">
        <v>1243.7</v>
      </c>
      <c r="E5" s="55" t="n">
        <v>1149.7</v>
      </c>
      <c r="F5" s="55" t="n">
        <v>1159.5</v>
      </c>
      <c r="G5" s="55" t="n">
        <v>1217.5</v>
      </c>
      <c r="H5" s="55" t="n">
        <v>1165.9</v>
      </c>
      <c r="I5" s="55" t="n">
        <v>1008.7</v>
      </c>
      <c r="J5" s="55" t="n">
        <f aca="false">+I5-H5</f>
        <v>-157.2</v>
      </c>
      <c r="K5" s="56" t="n">
        <f aca="false">+J5/H5</f>
        <v>-0.134831460674157</v>
      </c>
      <c r="L5" s="7" t="s">
        <v>32</v>
      </c>
      <c r="M5" s="54" t="n">
        <v>242.1</v>
      </c>
      <c r="N5" s="55" t="n">
        <v>169.1</v>
      </c>
      <c r="O5" s="55" t="n">
        <v>199.1</v>
      </c>
      <c r="P5" s="57" t="n">
        <v>2016.8</v>
      </c>
      <c r="Q5" s="55" t="n">
        <v>2541.2</v>
      </c>
      <c r="R5" s="55" t="n">
        <v>2577.9</v>
      </c>
      <c r="S5" s="55" t="n">
        <v>2045.7</v>
      </c>
      <c r="T5" s="55" t="n">
        <f aca="false">+S5-R5</f>
        <v>-532.2</v>
      </c>
      <c r="U5" s="11" t="n">
        <f aca="false">+T5/R5</f>
        <v>-0.206447108111253</v>
      </c>
    </row>
    <row r="6" customFormat="false" ht="15.75" hidden="false" customHeight="false" outlineLevel="0" collapsed="false">
      <c r="B6" s="58" t="s">
        <v>33</v>
      </c>
      <c r="C6" s="59" t="n">
        <f aca="false">+C4+C5</f>
        <v>3863.6</v>
      </c>
      <c r="D6" s="60" t="n">
        <f aca="false">+D4+D5</f>
        <v>2688.9</v>
      </c>
      <c r="E6" s="60" t="n">
        <f aca="false">+E4+E5</f>
        <v>2834.1</v>
      </c>
      <c r="F6" s="60" t="n">
        <f aca="false">+F4+F5</f>
        <v>2700.6</v>
      </c>
      <c r="G6" s="60" t="n">
        <f aca="false">+G4+G5</f>
        <v>3002.1</v>
      </c>
      <c r="H6" s="60" t="n">
        <f aca="false">+H4+H5</f>
        <v>2794.3</v>
      </c>
      <c r="I6" s="60" t="n">
        <f aca="false">+I4+I5</f>
        <v>2788.8</v>
      </c>
      <c r="J6" s="60" t="n">
        <f aca="false">+I6-H6</f>
        <v>-5.5</v>
      </c>
      <c r="K6" s="61" t="n">
        <f aca="false">+J6/H6</f>
        <v>-0.00196829259564113</v>
      </c>
      <c r="L6" s="62" t="s">
        <v>34</v>
      </c>
      <c r="M6" s="63" t="n">
        <f aca="false">+M4+M5</f>
        <v>6319.5</v>
      </c>
      <c r="N6" s="60" t="n">
        <f aca="false">+N4+N5</f>
        <v>3645.9</v>
      </c>
      <c r="O6" s="60" t="n">
        <f aca="false">+O4+O5</f>
        <v>4681.1</v>
      </c>
      <c r="P6" s="63" t="n">
        <f aca="false">+P4+P5</f>
        <v>6030.8</v>
      </c>
      <c r="Q6" s="60" t="n">
        <f aca="false">+Q4+Q5</f>
        <v>7334.5</v>
      </c>
      <c r="R6" s="60" t="n">
        <f aca="false">+R4+R5</f>
        <v>6925.6</v>
      </c>
      <c r="S6" s="60" t="n">
        <f aca="false">+S4+S5</f>
        <v>4353.6</v>
      </c>
      <c r="T6" s="60" t="n">
        <f aca="false">+S6-R6</f>
        <v>-2572</v>
      </c>
      <c r="U6" s="64" t="n">
        <f aca="false">+T6/R6</f>
        <v>-0.371375765276655</v>
      </c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9"/>
      <c r="K7" s="21"/>
      <c r="L7" s="6"/>
      <c r="M7" s="6"/>
      <c r="N7" s="6"/>
      <c r="O7" s="6"/>
      <c r="P7" s="6"/>
      <c r="Q7" s="6"/>
      <c r="R7" s="6"/>
      <c r="S7" s="6"/>
      <c r="T7" s="6"/>
      <c r="U7" s="21"/>
    </row>
    <row r="8" customFormat="false" ht="15.75" hidden="false" customHeight="false" outlineLevel="0" collapsed="false">
      <c r="C8" s="50" t="n">
        <v>2008</v>
      </c>
      <c r="D8" s="37" t="n">
        <v>2009</v>
      </c>
      <c r="E8" s="37" t="n">
        <v>2010</v>
      </c>
      <c r="F8" s="37" t="n">
        <v>2011</v>
      </c>
      <c r="G8" s="37" t="n">
        <v>2012</v>
      </c>
      <c r="H8" s="37" t="n">
        <v>2013</v>
      </c>
      <c r="I8" s="49" t="n">
        <v>2014</v>
      </c>
      <c r="J8" s="49" t="s">
        <v>12</v>
      </c>
      <c r="K8" s="49" t="s">
        <v>13</v>
      </c>
    </row>
    <row r="9" customFormat="false" ht="15.75" hidden="false" customHeight="false" outlineLevel="0" collapsed="false">
      <c r="B9" s="36" t="s">
        <v>35</v>
      </c>
      <c r="C9" s="63" t="n">
        <f aca="false">+C4+C5+M4+M5</f>
        <v>10183.1</v>
      </c>
      <c r="D9" s="60" t="n">
        <f aca="false">+D4+D5+N4+N5</f>
        <v>6334.8</v>
      </c>
      <c r="E9" s="60" t="n">
        <f aca="false">+E4+E5+O4+O5</f>
        <v>7515.2</v>
      </c>
      <c r="F9" s="60" t="n">
        <f aca="false">+F4+F5+P4+P5</f>
        <v>8731.4</v>
      </c>
      <c r="G9" s="60" t="n">
        <f aca="false">+G4+G5+Q4+Q5</f>
        <v>10336.6</v>
      </c>
      <c r="H9" s="60" t="n">
        <f aca="false">+H4+H5+R4+R5</f>
        <v>9719.9</v>
      </c>
      <c r="I9" s="60" t="n">
        <f aca="false">+I4+I5+S4+S5</f>
        <v>7142.4</v>
      </c>
      <c r="J9" s="65" t="n">
        <f aca="false">+I9-H9</f>
        <v>-2577.5</v>
      </c>
      <c r="K9" s="66" t="n">
        <f aca="false">+J9/H9</f>
        <v>-0.265177625284211</v>
      </c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.75" hidden="false" customHeight="false" outlineLevel="0" collapsed="false">
      <c r="B10" s="8" t="s">
        <v>36</v>
      </c>
      <c r="C10" s="65" t="n">
        <f aca="false">+C4+M4</f>
        <v>8392.3</v>
      </c>
      <c r="D10" s="63" t="n">
        <f aca="false">+D4+N4</f>
        <v>4922</v>
      </c>
      <c r="E10" s="60" t="n">
        <f aca="false">+E4+O4</f>
        <v>6166.4</v>
      </c>
      <c r="F10" s="60" t="n">
        <f aca="false">+F4+P4</f>
        <v>5555.1</v>
      </c>
      <c r="G10" s="60" t="n">
        <f aca="false">+G4+Q4</f>
        <v>6577.9</v>
      </c>
      <c r="H10" s="60" t="n">
        <f aca="false">+H4+R4</f>
        <v>5976.1</v>
      </c>
      <c r="I10" s="60" t="n">
        <f aca="false">+I4+S4</f>
        <v>4088</v>
      </c>
      <c r="J10" s="65" t="n">
        <f aca="false">+I10-H10</f>
        <v>-1888.1</v>
      </c>
      <c r="K10" s="66" t="n">
        <f aca="false">+J10/H10</f>
        <v>-0.315941834975988</v>
      </c>
      <c r="Q10" s="67"/>
      <c r="R10" s="67"/>
      <c r="S10" s="67"/>
    </row>
    <row r="11" customFormat="false" ht="15.75" hidden="false" customHeight="false" outlineLevel="0" collapsed="false">
      <c r="B11" s="68" t="s">
        <v>37</v>
      </c>
      <c r="C11" s="63" t="n">
        <f aca="false">+C5+M5</f>
        <v>1790.8</v>
      </c>
      <c r="D11" s="60" t="n">
        <f aca="false">+D5+N5</f>
        <v>1412.8</v>
      </c>
      <c r="E11" s="60" t="n">
        <f aca="false">+E5+O5</f>
        <v>1348.8</v>
      </c>
      <c r="F11" s="60" t="n">
        <f aca="false">+F5+P5</f>
        <v>3176.3</v>
      </c>
      <c r="G11" s="60" t="n">
        <f aca="false">+G5+Q5</f>
        <v>3758.7</v>
      </c>
      <c r="H11" s="60" t="n">
        <f aca="false">+H5+R5</f>
        <v>3743.8</v>
      </c>
      <c r="I11" s="60" t="n">
        <f aca="false">+I5+S5</f>
        <v>3054.4</v>
      </c>
      <c r="J11" s="65" t="n">
        <f aca="false">+I11-H11</f>
        <v>-689.4</v>
      </c>
      <c r="K11" s="66" t="n">
        <f aca="false">+J11/H11</f>
        <v>-0.184144452160906</v>
      </c>
      <c r="P11" s="67"/>
      <c r="Q11" s="67"/>
      <c r="R11" s="40"/>
      <c r="S11" s="40"/>
    </row>
    <row r="12" customFormat="false" ht="15.75" hidden="false" customHeight="false" outlineLevel="0" collapsed="false">
      <c r="B12" s="69" t="s">
        <v>38</v>
      </c>
      <c r="C12" s="59" t="n">
        <f aca="false">+C6-M6</f>
        <v>-2455.9</v>
      </c>
      <c r="D12" s="60" t="n">
        <f aca="false">+D6-N6</f>
        <v>-957</v>
      </c>
      <c r="E12" s="60" t="n">
        <f aca="false">+E6-O6</f>
        <v>-1847</v>
      </c>
      <c r="F12" s="60" t="n">
        <f aca="false">+F6-P6</f>
        <v>-3330.2</v>
      </c>
      <c r="G12" s="60" t="n">
        <f aca="false">+G6-Q6</f>
        <v>-4332.4</v>
      </c>
      <c r="H12" s="60" t="n">
        <f aca="false">+H6-R6</f>
        <v>-4131.3</v>
      </c>
      <c r="I12" s="60" t="n">
        <f aca="false">+I6-S6</f>
        <v>-1564.8</v>
      </c>
      <c r="J12" s="65" t="n">
        <f aca="false">+I12-H12</f>
        <v>2566.5</v>
      </c>
      <c r="K12" s="51"/>
      <c r="P12" s="40"/>
      <c r="Q12" s="67"/>
      <c r="R12" s="67"/>
      <c r="S12" s="67"/>
    </row>
    <row r="13" customFormat="false" ht="15.75" hidden="false" customHeight="false" outlineLevel="0" collapsed="false">
      <c r="B13" s="69" t="s">
        <v>39</v>
      </c>
      <c r="C13" s="59" t="n">
        <f aca="false">+C4-M4</f>
        <v>-3762.5</v>
      </c>
      <c r="D13" s="60" t="n">
        <f aca="false">+D4-N4</f>
        <v>-2031.6</v>
      </c>
      <c r="E13" s="60" t="n">
        <f aca="false">+E4-O4</f>
        <v>-2797.6</v>
      </c>
      <c r="F13" s="60" t="n">
        <f aca="false">+F4-P4</f>
        <v>-2472.9</v>
      </c>
      <c r="G13" s="60" t="n">
        <f aca="false">+G4-Q4</f>
        <v>-3008.7</v>
      </c>
      <c r="H13" s="60" t="n">
        <f aca="false">+H4-R4</f>
        <v>-2719.3</v>
      </c>
      <c r="I13" s="60" t="n">
        <f aca="false">+I4-S4</f>
        <v>-527.8</v>
      </c>
      <c r="J13" s="65" t="n">
        <f aca="false">+I13-H13</f>
        <v>2191.5</v>
      </c>
      <c r="K13" s="51"/>
    </row>
    <row r="14" customFormat="false" ht="15.75" hidden="false" customHeight="false" outlineLevel="0" collapsed="false">
      <c r="B14" s="69" t="s">
        <v>40</v>
      </c>
      <c r="C14" s="59" t="n">
        <f aca="false">+C5-M5</f>
        <v>1306.6</v>
      </c>
      <c r="D14" s="60" t="n">
        <f aca="false">+D5-N5</f>
        <v>1074.6</v>
      </c>
      <c r="E14" s="60" t="n">
        <f aca="false">+E5-O5</f>
        <v>950.6</v>
      </c>
      <c r="F14" s="60" t="n">
        <f aca="false">+F5-P5</f>
        <v>-857.3</v>
      </c>
      <c r="G14" s="60" t="n">
        <f aca="false">+G5-Q5</f>
        <v>-1323.7</v>
      </c>
      <c r="H14" s="60" t="n">
        <f aca="false">+H5-R5</f>
        <v>-1412</v>
      </c>
      <c r="I14" s="60" t="n">
        <f aca="false">+I5-S5</f>
        <v>-1037</v>
      </c>
      <c r="J14" s="65" t="n">
        <f aca="false">+I14-H14</f>
        <v>375</v>
      </c>
      <c r="K14" s="51"/>
    </row>
  </sheetData>
  <mergeCells count="2">
    <mergeCell ref="B2:K2"/>
    <mergeCell ref="L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false" hidden="true" outlineLevel="0" max="3" min="3" style="0" width="8.96"/>
    <col collapsed="false" customWidth="true" hidden="false" outlineLevel="0" max="17" min="17" style="0" width="9.56"/>
  </cols>
  <sheetData>
    <row r="2" customFormat="false" ht="15.75" hidden="false" customHeight="false" outlineLevel="0" collapsed="false">
      <c r="B2" s="0" t="s">
        <v>41</v>
      </c>
      <c r="M2" s="70"/>
    </row>
    <row r="3" customFormat="false" ht="15.75" hidden="false" customHeight="false" outlineLevel="0" collapsed="false">
      <c r="C3" s="71" t="n">
        <v>2008</v>
      </c>
      <c r="D3" s="72" t="n">
        <v>2009</v>
      </c>
      <c r="E3" s="72"/>
      <c r="F3" s="73" t="n">
        <v>2010</v>
      </c>
      <c r="G3" s="73"/>
      <c r="H3" s="74" t="n">
        <v>2011</v>
      </c>
      <c r="I3" s="74"/>
      <c r="J3" s="75" t="n">
        <v>2012</v>
      </c>
      <c r="K3" s="75"/>
      <c r="L3" s="76" t="n">
        <v>2013</v>
      </c>
      <c r="M3" s="76"/>
      <c r="N3" s="77" t="n">
        <v>2014</v>
      </c>
      <c r="O3" s="77"/>
    </row>
    <row r="4" customFormat="false" ht="15.75" hidden="false" customHeight="false" outlineLevel="0" collapsed="false">
      <c r="C4" s="37" t="s">
        <v>13</v>
      </c>
      <c r="D4" s="37" t="s">
        <v>42</v>
      </c>
      <c r="E4" s="37" t="s">
        <v>13</v>
      </c>
      <c r="F4" s="37" t="s">
        <v>42</v>
      </c>
      <c r="G4" s="37" t="s">
        <v>13</v>
      </c>
      <c r="H4" s="37" t="s">
        <v>42</v>
      </c>
      <c r="I4" s="37" t="s">
        <v>13</v>
      </c>
      <c r="J4" s="37" t="s">
        <v>42</v>
      </c>
      <c r="K4" s="37" t="s">
        <v>13</v>
      </c>
      <c r="L4" s="37" t="s">
        <v>42</v>
      </c>
      <c r="M4" s="37" t="s">
        <v>13</v>
      </c>
      <c r="N4" s="37" t="s">
        <v>42</v>
      </c>
      <c r="O4" s="37" t="s">
        <v>13</v>
      </c>
    </row>
    <row r="5" customFormat="false" ht="15" hidden="true" customHeight="false" outlineLevel="0" collapsed="false">
      <c r="B5" s="0" t="s">
        <v>43</v>
      </c>
      <c r="C5" s="78" t="n">
        <v>29.1</v>
      </c>
      <c r="D5" s="42" t="n">
        <v>365.7</v>
      </c>
      <c r="E5" s="78" t="n">
        <v>25.3</v>
      </c>
      <c r="F5" s="42" t="n">
        <v>414.3</v>
      </c>
      <c r="G5" s="78" t="n">
        <v>24.6</v>
      </c>
      <c r="H5" s="42"/>
      <c r="I5" s="78"/>
      <c r="J5" s="42"/>
      <c r="K5" s="78"/>
      <c r="L5" s="42"/>
      <c r="M5" s="78"/>
      <c r="N5" s="42"/>
      <c r="O5" s="78"/>
    </row>
    <row r="6" customFormat="false" ht="15" hidden="false" customHeight="false" outlineLevel="0" collapsed="false">
      <c r="B6" s="0" t="s">
        <v>44</v>
      </c>
      <c r="C6" s="5"/>
      <c r="D6" s="42"/>
      <c r="E6" s="5"/>
      <c r="F6" s="42"/>
      <c r="G6" s="5"/>
      <c r="H6" s="42"/>
      <c r="I6" s="5"/>
      <c r="J6" s="42" t="n">
        <v>20.9</v>
      </c>
      <c r="K6" s="5" t="n">
        <v>1.2</v>
      </c>
      <c r="L6" s="42" t="n">
        <v>108.3</v>
      </c>
      <c r="M6" s="5" t="n">
        <v>6.7</v>
      </c>
      <c r="N6" s="42" t="n">
        <v>102.2</v>
      </c>
      <c r="O6" s="5" t="n">
        <v>5.7</v>
      </c>
    </row>
    <row r="7" customFormat="false" ht="15" hidden="false" customHeight="false" outlineLevel="0" collapsed="false">
      <c r="B7" s="0" t="s">
        <v>45</v>
      </c>
      <c r="C7" s="5"/>
      <c r="D7" s="42"/>
      <c r="E7" s="5"/>
      <c r="F7" s="42"/>
      <c r="G7" s="5"/>
      <c r="H7" s="42"/>
      <c r="I7" s="5"/>
      <c r="J7" s="42" t="n">
        <v>38.3</v>
      </c>
      <c r="K7" s="5" t="n">
        <v>2.1</v>
      </c>
      <c r="L7" s="42" t="n">
        <v>67.3</v>
      </c>
      <c r="M7" s="5" t="n">
        <v>4.1</v>
      </c>
      <c r="N7" s="42" t="n">
        <v>74</v>
      </c>
      <c r="O7" s="5" t="n">
        <v>4.2</v>
      </c>
    </row>
    <row r="8" customFormat="false" ht="15" hidden="false" customHeight="false" outlineLevel="0" collapsed="false">
      <c r="B8" s="0" t="s">
        <v>46</v>
      </c>
      <c r="C8" s="5"/>
      <c r="D8" s="42"/>
      <c r="E8" s="5"/>
      <c r="F8" s="42"/>
      <c r="G8" s="5"/>
      <c r="H8" s="42"/>
      <c r="I8" s="5"/>
      <c r="J8" s="42"/>
      <c r="K8" s="5"/>
      <c r="L8" s="42"/>
      <c r="M8" s="5"/>
      <c r="N8" s="42" t="n">
        <v>78.7</v>
      </c>
      <c r="O8" s="5" t="n">
        <v>4.4</v>
      </c>
    </row>
    <row r="9" customFormat="false" ht="15" hidden="false" customHeight="false" outlineLevel="0" collapsed="false">
      <c r="B9" s="0" t="s">
        <v>47</v>
      </c>
      <c r="C9" s="5"/>
      <c r="D9" s="42"/>
      <c r="E9" s="5"/>
      <c r="F9" s="42"/>
      <c r="G9" s="5"/>
      <c r="H9" s="42"/>
      <c r="I9" s="5"/>
      <c r="J9" s="42"/>
      <c r="K9" s="5"/>
      <c r="L9" s="42"/>
      <c r="M9" s="5"/>
      <c r="N9" s="42" t="n">
        <v>55</v>
      </c>
      <c r="O9" s="5" t="n">
        <v>3.1</v>
      </c>
    </row>
    <row r="10" customFormat="false" ht="15" hidden="false" customHeight="false" outlineLevel="0" collapsed="false">
      <c r="B10" s="0" t="s">
        <v>48</v>
      </c>
      <c r="C10" s="5"/>
      <c r="D10" s="42"/>
      <c r="E10" s="5"/>
      <c r="F10" s="42"/>
      <c r="G10" s="5"/>
      <c r="H10" s="42"/>
      <c r="I10" s="5"/>
      <c r="J10" s="42" t="n">
        <v>51.8</v>
      </c>
      <c r="K10" s="5" t="n">
        <v>2.9</v>
      </c>
      <c r="L10" s="42" t="n">
        <v>62.6</v>
      </c>
      <c r="M10" s="5" t="n">
        <v>3.8</v>
      </c>
      <c r="N10" s="42" t="n">
        <v>32.6</v>
      </c>
      <c r="O10" s="5" t="n">
        <v>1.8</v>
      </c>
    </row>
    <row r="11" customFormat="false" ht="15" hidden="false" customHeight="false" outlineLevel="0" collapsed="false">
      <c r="B11" s="0" t="s">
        <v>49</v>
      </c>
      <c r="C11" s="5"/>
      <c r="D11" s="42"/>
      <c r="E11" s="5"/>
      <c r="F11" s="42"/>
      <c r="G11" s="5"/>
      <c r="H11" s="42"/>
      <c r="I11" s="5"/>
      <c r="J11" s="42" t="n">
        <v>14.7</v>
      </c>
      <c r="K11" s="5" t="n">
        <v>0.8</v>
      </c>
      <c r="L11" s="42" t="n">
        <v>54.5</v>
      </c>
      <c r="M11" s="5" t="n">
        <v>3.3</v>
      </c>
      <c r="N11" s="42" t="n">
        <v>45.5</v>
      </c>
      <c r="O11" s="5" t="n">
        <v>2.6</v>
      </c>
      <c r="P11" s="70"/>
    </row>
    <row r="12" customFormat="false" ht="15" hidden="false" customHeight="false" outlineLevel="0" collapsed="false">
      <c r="B12" s="0" t="s">
        <v>50</v>
      </c>
      <c r="C12" s="5"/>
      <c r="D12" s="42"/>
      <c r="E12" s="5"/>
      <c r="F12" s="42"/>
      <c r="G12" s="5"/>
      <c r="H12" s="42"/>
      <c r="I12" s="5"/>
      <c r="J12" s="42" t="n">
        <v>12.2</v>
      </c>
      <c r="K12" s="5" t="n">
        <v>0.7</v>
      </c>
      <c r="L12" s="42" t="n">
        <v>45.2</v>
      </c>
      <c r="M12" s="5" t="n">
        <v>2.8</v>
      </c>
      <c r="N12" s="42" t="n">
        <v>72.8</v>
      </c>
      <c r="O12" s="5" t="n">
        <v>4.1</v>
      </c>
    </row>
    <row r="13" customFormat="false" ht="15" hidden="false" customHeight="false" outlineLevel="0" collapsed="false">
      <c r="B13" s="0" t="s">
        <v>51</v>
      </c>
      <c r="C13" s="5"/>
      <c r="D13" s="42"/>
      <c r="E13" s="5"/>
      <c r="F13" s="42"/>
      <c r="G13" s="5"/>
      <c r="H13" s="42"/>
      <c r="I13" s="5"/>
      <c r="J13" s="42"/>
      <c r="K13" s="5"/>
      <c r="L13" s="42"/>
      <c r="M13" s="5"/>
      <c r="N13" s="42" t="n">
        <v>48.5</v>
      </c>
      <c r="O13" s="5" t="n">
        <v>2.7</v>
      </c>
    </row>
    <row r="14" customFormat="false" ht="15" hidden="false" customHeight="false" outlineLevel="0" collapsed="false">
      <c r="B14" s="0" t="s">
        <v>52</v>
      </c>
      <c r="C14" s="5"/>
      <c r="D14" s="42"/>
      <c r="E14" s="5"/>
      <c r="F14" s="42"/>
      <c r="G14" s="5"/>
      <c r="H14" s="42"/>
      <c r="I14" s="5"/>
      <c r="J14" s="42" t="n">
        <v>27.4</v>
      </c>
      <c r="K14" s="5" t="n">
        <v>1.5</v>
      </c>
      <c r="L14" s="42" t="n">
        <v>41.3</v>
      </c>
      <c r="M14" s="5" t="n">
        <v>2.5</v>
      </c>
      <c r="N14" s="42" t="n">
        <v>96.2</v>
      </c>
      <c r="O14" s="5" t="n">
        <v>5.4</v>
      </c>
    </row>
    <row r="15" customFormat="false" ht="15" hidden="false" customHeight="false" outlineLevel="0" collapsed="false">
      <c r="B15" s="0" t="s">
        <v>53</v>
      </c>
      <c r="C15" s="5"/>
      <c r="D15" s="42"/>
      <c r="E15" s="5"/>
      <c r="F15" s="42"/>
      <c r="G15" s="5"/>
      <c r="H15" s="42"/>
      <c r="I15" s="5"/>
      <c r="J15" s="42" t="n">
        <v>60.6</v>
      </c>
      <c r="K15" s="5" t="n">
        <v>3.4</v>
      </c>
      <c r="L15" s="42" t="n">
        <v>47.9</v>
      </c>
      <c r="M15" s="5" t="n">
        <v>2.9</v>
      </c>
      <c r="N15" s="42" t="n">
        <v>42.8</v>
      </c>
      <c r="O15" s="5" t="n">
        <v>2.4</v>
      </c>
      <c r="P15" s="41"/>
    </row>
    <row r="16" customFormat="false" ht="15" hidden="true" customHeight="false" outlineLevel="0" collapsed="false">
      <c r="B16" s="0" t="s">
        <v>54</v>
      </c>
      <c r="C16" s="5"/>
      <c r="D16" s="42"/>
      <c r="E16" s="5"/>
      <c r="F16" s="42"/>
      <c r="G16" s="5"/>
      <c r="H16" s="42"/>
      <c r="I16" s="5"/>
      <c r="J16" s="42" t="n">
        <v>98.1</v>
      </c>
      <c r="K16" s="5" t="n">
        <v>5.5</v>
      </c>
      <c r="L16" s="42"/>
      <c r="M16" s="5"/>
      <c r="N16" s="42"/>
      <c r="O16" s="5"/>
    </row>
    <row r="17" customFormat="false" ht="15" hidden="false" customHeight="false" outlineLevel="0" collapsed="false">
      <c r="B17" s="0" t="s">
        <v>55</v>
      </c>
      <c r="C17" s="5"/>
      <c r="D17" s="42"/>
      <c r="E17" s="5"/>
      <c r="F17" s="42"/>
      <c r="G17" s="5"/>
      <c r="H17" s="42" t="n">
        <v>28.5</v>
      </c>
      <c r="I17" s="5" t="n">
        <v>1.8</v>
      </c>
      <c r="J17" s="42" t="n">
        <v>87.8</v>
      </c>
      <c r="K17" s="5" t="n">
        <v>4.9</v>
      </c>
      <c r="L17" s="42" t="n">
        <v>57.7</v>
      </c>
      <c r="M17" s="5" t="n">
        <v>3.5</v>
      </c>
      <c r="N17" s="42" t="n">
        <v>44.5</v>
      </c>
      <c r="O17" s="5" t="n">
        <v>2.5</v>
      </c>
    </row>
    <row r="18" customFormat="false" ht="15" hidden="true" customHeight="false" outlineLevel="0" collapsed="false">
      <c r="B18" s="0" t="s">
        <v>56</v>
      </c>
      <c r="C18" s="5"/>
      <c r="D18" s="42"/>
      <c r="E18" s="5"/>
      <c r="F18" s="42"/>
      <c r="G18" s="5" t="n">
        <v>3.8</v>
      </c>
      <c r="H18" s="42" t="n">
        <v>78.8</v>
      </c>
      <c r="I18" s="5" t="n">
        <v>5.1</v>
      </c>
      <c r="J18" s="42" t="n">
        <v>46</v>
      </c>
      <c r="K18" s="5" t="n">
        <v>2.5</v>
      </c>
      <c r="L18" s="42" t="n">
        <v>11.7</v>
      </c>
      <c r="M18" s="5" t="n">
        <v>0.7</v>
      </c>
      <c r="N18" s="42"/>
      <c r="O18" s="5"/>
    </row>
    <row r="19" customFormat="false" ht="15" hidden="false" customHeight="false" outlineLevel="0" collapsed="false">
      <c r="B19" s="0" t="s">
        <v>57</v>
      </c>
      <c r="C19" s="5" t="n">
        <v>14.4</v>
      </c>
      <c r="D19" s="42" t="n">
        <v>166.1</v>
      </c>
      <c r="E19" s="5" t="n">
        <v>11.5</v>
      </c>
      <c r="F19" s="42" t="n">
        <v>220.4</v>
      </c>
      <c r="G19" s="5" t="n">
        <v>13.1</v>
      </c>
      <c r="H19" s="42" t="n">
        <v>178.6</v>
      </c>
      <c r="I19" s="5" t="n">
        <v>11.6</v>
      </c>
      <c r="J19" s="42" t="n">
        <v>238.9</v>
      </c>
      <c r="K19" s="5" t="n">
        <v>13.3</v>
      </c>
      <c r="L19" s="42" t="n">
        <v>152.8</v>
      </c>
      <c r="M19" s="5" t="n">
        <v>9.4</v>
      </c>
      <c r="N19" s="42" t="n">
        <v>87.9</v>
      </c>
      <c r="O19" s="5" t="n">
        <v>4.9</v>
      </c>
    </row>
    <row r="20" customFormat="false" ht="15" hidden="false" customHeight="false" outlineLevel="0" collapsed="false">
      <c r="B20" s="0" t="s">
        <v>58</v>
      </c>
      <c r="C20" s="5" t="n">
        <v>7</v>
      </c>
      <c r="D20" s="42" t="n">
        <v>95.8</v>
      </c>
      <c r="E20" s="5" t="n">
        <v>6.6</v>
      </c>
      <c r="F20" s="42" t="n">
        <v>99</v>
      </c>
      <c r="G20" s="5" t="n">
        <v>5.9</v>
      </c>
      <c r="H20" s="42" t="n">
        <v>70.8</v>
      </c>
      <c r="I20" s="5" t="n">
        <v>4.6</v>
      </c>
      <c r="J20" s="42" t="n">
        <v>50.2</v>
      </c>
      <c r="K20" s="5" t="n">
        <v>2.8</v>
      </c>
      <c r="L20" s="42" t="n">
        <v>40.4</v>
      </c>
      <c r="M20" s="5" t="n">
        <v>2.5</v>
      </c>
      <c r="N20" s="42" t="n">
        <v>39.7</v>
      </c>
      <c r="O20" s="5" t="n">
        <v>2.2</v>
      </c>
    </row>
    <row r="21" customFormat="false" ht="15" hidden="true" customHeight="false" outlineLevel="0" collapsed="false">
      <c r="B21" s="0" t="s">
        <v>46</v>
      </c>
      <c r="C21" s="5" t="n">
        <v>6.5</v>
      </c>
      <c r="D21" s="42" t="n">
        <v>81.4</v>
      </c>
      <c r="E21" s="5" t="n">
        <v>5.6</v>
      </c>
      <c r="F21" s="42"/>
      <c r="G21" s="5" t="n">
        <v>2.3</v>
      </c>
      <c r="H21" s="42" t="n">
        <v>121.6</v>
      </c>
      <c r="I21" s="5" t="n">
        <v>7.9</v>
      </c>
      <c r="J21" s="42" t="n">
        <v>133.5</v>
      </c>
      <c r="K21" s="5" t="n">
        <v>7.4</v>
      </c>
      <c r="L21" s="42" t="n">
        <v>26.8</v>
      </c>
      <c r="M21" s="5" t="n">
        <v>1.6</v>
      </c>
      <c r="N21" s="42"/>
      <c r="O21" s="5"/>
    </row>
    <row r="22" customFormat="false" ht="15" hidden="false" customHeight="false" outlineLevel="0" collapsed="false">
      <c r="B22" s="0" t="s">
        <v>59</v>
      </c>
      <c r="C22" s="5" t="n">
        <v>8</v>
      </c>
      <c r="D22" s="42" t="n">
        <v>74.6</v>
      </c>
      <c r="E22" s="5" t="n">
        <v>5.2</v>
      </c>
      <c r="F22" s="42" t="n">
        <v>150.5</v>
      </c>
      <c r="G22" s="5" t="n">
        <v>8.9</v>
      </c>
      <c r="H22" s="42" t="n">
        <v>131.8</v>
      </c>
      <c r="I22" s="5" t="n">
        <v>8.5</v>
      </c>
      <c r="J22" s="42" t="n">
        <v>197.2</v>
      </c>
      <c r="K22" s="5" t="n">
        <v>11</v>
      </c>
      <c r="L22" s="42" t="n">
        <v>131.3</v>
      </c>
      <c r="M22" s="5" t="n">
        <v>8.1</v>
      </c>
      <c r="N22" s="42" t="n">
        <v>243.5</v>
      </c>
      <c r="O22" s="5" t="n">
        <v>13.7</v>
      </c>
    </row>
    <row r="23" customFormat="false" ht="15" hidden="true" customHeight="false" outlineLevel="0" collapsed="false">
      <c r="B23" s="0" t="s">
        <v>60</v>
      </c>
      <c r="C23" s="5" t="n">
        <v>1.4</v>
      </c>
      <c r="D23" s="42" t="n">
        <v>40.1</v>
      </c>
      <c r="E23" s="5" t="n">
        <v>2.8</v>
      </c>
      <c r="F23" s="42"/>
      <c r="G23" s="5" t="n">
        <v>2.3</v>
      </c>
      <c r="H23" s="42"/>
      <c r="I23" s="5"/>
      <c r="J23" s="42"/>
      <c r="K23" s="5"/>
      <c r="L23" s="42"/>
      <c r="M23" s="5"/>
      <c r="N23" s="42"/>
      <c r="O23" s="5"/>
    </row>
    <row r="24" customFormat="false" ht="15.75" hidden="false" customHeight="false" outlineLevel="0" collapsed="false">
      <c r="B24" s="0" t="s">
        <v>61</v>
      </c>
      <c r="C24" s="39"/>
      <c r="D24" s="42"/>
      <c r="E24" s="39" t="n">
        <v>1.1</v>
      </c>
      <c r="F24" s="42" t="n">
        <v>61.4</v>
      </c>
      <c r="G24" s="39" t="n">
        <v>3.6</v>
      </c>
      <c r="H24" s="42" t="n">
        <v>92.9</v>
      </c>
      <c r="I24" s="39" t="n">
        <v>6</v>
      </c>
      <c r="J24" s="42" t="n">
        <v>83</v>
      </c>
      <c r="K24" s="39" t="n">
        <v>4.6</v>
      </c>
      <c r="L24" s="42" t="n">
        <v>89.5</v>
      </c>
      <c r="M24" s="39" t="n">
        <v>5.5</v>
      </c>
      <c r="N24" s="42" t="n">
        <v>63.1</v>
      </c>
      <c r="O24" s="39" t="n">
        <v>3.5</v>
      </c>
    </row>
    <row r="25" s="79" customFormat="true" ht="15.75" hidden="false" customHeight="false" outlineLevel="0" collapsed="false">
      <c r="B25" s="80" t="s">
        <v>62</v>
      </c>
      <c r="C25" s="81"/>
      <c r="D25" s="80"/>
      <c r="E25" s="81"/>
      <c r="F25" s="80"/>
      <c r="G25" s="81"/>
      <c r="H25" s="82" t="n">
        <v>2.3</v>
      </c>
      <c r="I25" s="83" t="n">
        <v>0.15</v>
      </c>
      <c r="J25" s="82" t="n">
        <v>1.8</v>
      </c>
      <c r="K25" s="83" t="n">
        <v>0.1</v>
      </c>
      <c r="L25" s="82" t="n">
        <v>1.9</v>
      </c>
      <c r="M25" s="83" t="n">
        <v>0.12</v>
      </c>
      <c r="N25" s="82" t="n">
        <v>3</v>
      </c>
      <c r="O25" s="83" t="n">
        <v>0.17</v>
      </c>
    </row>
    <row r="50" customFormat="false" ht="15" hidden="false" customHeight="false" outlineLevel="0" collapsed="false">
      <c r="E50" s="0" t="s">
        <v>63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C52" s="71" t="n">
        <v>2008</v>
      </c>
      <c r="D52" s="72" t="n">
        <v>2009</v>
      </c>
      <c r="E52" s="72"/>
      <c r="F52" s="73" t="n">
        <v>2010</v>
      </c>
      <c r="G52" s="73"/>
      <c r="H52" s="74" t="n">
        <v>2011</v>
      </c>
      <c r="I52" s="74"/>
      <c r="J52" s="71" t="n">
        <v>2012</v>
      </c>
      <c r="K52" s="71"/>
      <c r="L52" s="76" t="n">
        <v>2013</v>
      </c>
      <c r="M52" s="76"/>
      <c r="N52" s="75" t="n">
        <v>2014</v>
      </c>
      <c r="O52" s="75"/>
    </row>
    <row r="53" customFormat="false" ht="15.75" hidden="false" customHeight="false" outlineLevel="0" collapsed="false">
      <c r="C53" s="37" t="s">
        <v>13</v>
      </c>
      <c r="D53" s="37" t="s">
        <v>42</v>
      </c>
      <c r="E53" s="37" t="s">
        <v>13</v>
      </c>
      <c r="F53" s="37" t="s">
        <v>42</v>
      </c>
      <c r="G53" s="37" t="s">
        <v>13</v>
      </c>
      <c r="H53" s="37" t="s">
        <v>42</v>
      </c>
      <c r="I53" s="37" t="s">
        <v>13</v>
      </c>
      <c r="J53" s="37" t="s">
        <v>42</v>
      </c>
      <c r="K53" s="37" t="s">
        <v>13</v>
      </c>
      <c r="L53" s="37" t="s">
        <v>42</v>
      </c>
      <c r="M53" s="37" t="s">
        <v>13</v>
      </c>
      <c r="N53" s="37" t="s">
        <v>42</v>
      </c>
      <c r="O53" s="37" t="s">
        <v>13</v>
      </c>
    </row>
    <row r="54" customFormat="false" ht="15.75" hidden="false" customHeight="false" outlineLevel="0" collapsed="false">
      <c r="B54" s="0" t="s">
        <v>64</v>
      </c>
      <c r="C54" s="84"/>
      <c r="D54" s="85"/>
      <c r="E54" s="84"/>
      <c r="F54" s="85"/>
      <c r="G54" s="84"/>
      <c r="H54" s="85" t="n">
        <v>1541.1</v>
      </c>
      <c r="I54" s="84"/>
      <c r="J54" s="85" t="n">
        <v>1541.1</v>
      </c>
      <c r="K54" s="84"/>
      <c r="L54" s="85" t="n">
        <v>1541.1</v>
      </c>
      <c r="M54" s="84"/>
      <c r="N54" s="85"/>
      <c r="O54" s="84"/>
    </row>
    <row r="55" customFormat="false" ht="15" hidden="false" customHeight="false" outlineLevel="0" collapsed="false">
      <c r="B55" s="0" t="s">
        <v>65</v>
      </c>
      <c r="C55" s="78"/>
      <c r="D55" s="42"/>
      <c r="E55" s="78"/>
      <c r="F55" s="42"/>
      <c r="G55" s="78"/>
      <c r="H55" s="42" t="n">
        <v>337.9</v>
      </c>
      <c r="I55" s="78" t="n">
        <v>21.9</v>
      </c>
      <c r="J55" s="42" t="n">
        <v>395.6</v>
      </c>
      <c r="K55" s="78" t="n">
        <v>22.1</v>
      </c>
      <c r="L55" s="42" t="n">
        <v>307.5</v>
      </c>
      <c r="M55" s="78" t="n">
        <v>18.9</v>
      </c>
      <c r="N55" s="42"/>
      <c r="O55" s="78"/>
      <c r="P55" s="41"/>
    </row>
    <row r="56" customFormat="false" ht="15" hidden="false" customHeight="false" outlineLevel="0" collapsed="false">
      <c r="B56" s="0" t="s">
        <v>66</v>
      </c>
      <c r="C56" s="5"/>
      <c r="D56" s="42"/>
      <c r="E56" s="5"/>
      <c r="F56" s="42"/>
      <c r="G56" s="5"/>
      <c r="H56" s="42" t="n">
        <v>320.5</v>
      </c>
      <c r="I56" s="5" t="n">
        <v>20.8</v>
      </c>
      <c r="J56" s="42" t="n">
        <v>315.1</v>
      </c>
      <c r="K56" s="5" t="n">
        <v>17.6</v>
      </c>
      <c r="L56" s="42" t="n">
        <v>339.7</v>
      </c>
      <c r="M56" s="5" t="n">
        <v>21.1</v>
      </c>
      <c r="N56" s="42"/>
      <c r="O56" s="5"/>
    </row>
    <row r="57" customFormat="false" ht="15" hidden="false" customHeight="false" outlineLevel="0" collapsed="false">
      <c r="B57" s="86" t="s">
        <v>67</v>
      </c>
      <c r="C57" s="87"/>
      <c r="D57" s="88"/>
      <c r="E57" s="87"/>
      <c r="F57" s="88"/>
      <c r="G57" s="87"/>
      <c r="H57" s="88" t="n">
        <v>312</v>
      </c>
      <c r="I57" s="87" t="n">
        <v>20.2</v>
      </c>
      <c r="J57" s="88"/>
      <c r="K57" s="87"/>
      <c r="L57" s="88" t="n">
        <v>334.6</v>
      </c>
      <c r="M57" s="87"/>
      <c r="N57" s="88" t="n">
        <v>457.1</v>
      </c>
      <c r="O57" s="87" t="n">
        <v>25.7</v>
      </c>
    </row>
    <row r="58" customFormat="false" ht="15" hidden="false" customHeight="false" outlineLevel="0" collapsed="false">
      <c r="B58" s="0" t="s">
        <v>68</v>
      </c>
      <c r="C58" s="5"/>
      <c r="D58" s="42"/>
      <c r="E58" s="5"/>
      <c r="F58" s="42"/>
      <c r="G58" s="5"/>
      <c r="H58" s="42" t="n">
        <v>233.6</v>
      </c>
      <c r="I58" s="5" t="n">
        <v>15.2</v>
      </c>
      <c r="J58" s="42" t="n">
        <v>291.6</v>
      </c>
      <c r="K58" s="5" t="n">
        <v>16.3</v>
      </c>
      <c r="L58" s="42" t="n">
        <v>252.6</v>
      </c>
      <c r="M58" s="5" t="n">
        <v>15.5</v>
      </c>
      <c r="N58" s="42"/>
      <c r="O58" s="5"/>
    </row>
    <row r="59" customFormat="false" ht="15" hidden="false" customHeight="false" outlineLevel="0" collapsed="false">
      <c r="B59" s="0" t="s">
        <v>69</v>
      </c>
      <c r="C59" s="5"/>
      <c r="D59" s="42"/>
      <c r="E59" s="5"/>
      <c r="F59" s="42"/>
      <c r="G59" s="5"/>
      <c r="H59" s="42" t="n">
        <v>495.2</v>
      </c>
      <c r="I59" s="5" t="n">
        <v>32.1</v>
      </c>
      <c r="J59" s="42" t="n">
        <v>634</v>
      </c>
      <c r="K59" s="5" t="n">
        <v>35.5</v>
      </c>
      <c r="L59" s="42" t="n">
        <v>534.4</v>
      </c>
      <c r="M59" s="5" t="n">
        <v>32.8</v>
      </c>
      <c r="N59" s="42"/>
      <c r="O59" s="5"/>
    </row>
    <row r="60" customFormat="false" ht="15" hidden="false" customHeight="false" outlineLevel="0" collapsed="false">
      <c r="B60" s="0" t="s">
        <v>70</v>
      </c>
      <c r="C60" s="5"/>
      <c r="D60" s="42"/>
      <c r="E60" s="5"/>
      <c r="F60" s="42"/>
      <c r="G60" s="5"/>
      <c r="H60" s="42" t="n">
        <v>151.8</v>
      </c>
      <c r="I60" s="5" t="n">
        <v>9.9</v>
      </c>
      <c r="J60" s="42" t="n">
        <v>144.7</v>
      </c>
      <c r="K60" s="5" t="n">
        <v>8.1</v>
      </c>
      <c r="L60" s="42" t="n">
        <v>190.4</v>
      </c>
      <c r="M60" s="5" t="n">
        <v>11.7</v>
      </c>
      <c r="N60" s="42"/>
      <c r="O60" s="5"/>
    </row>
    <row r="61" customFormat="false" ht="15.75" hidden="false" customHeight="false" outlineLevel="0" collapsed="false">
      <c r="C61" s="39"/>
      <c r="D61" s="42"/>
      <c r="E61" s="39"/>
      <c r="F61" s="42"/>
      <c r="G61" s="39"/>
      <c r="H61" s="42"/>
      <c r="I61" s="39"/>
      <c r="J61" s="42"/>
      <c r="K61" s="39"/>
      <c r="L61" s="42"/>
      <c r="M61" s="39"/>
      <c r="N61" s="42"/>
      <c r="O61" s="39"/>
    </row>
    <row r="64" customFormat="false" ht="15" hidden="false" customHeight="false" outlineLevel="0" collapsed="false">
      <c r="N64" s="42"/>
    </row>
    <row r="66" customFormat="false" ht="15" hidden="false" customHeight="false" outlineLevel="0" collapsed="false">
      <c r="C66" s="42"/>
    </row>
  </sheetData>
  <mergeCells count="12">
    <mergeCell ref="D3:E3"/>
    <mergeCell ref="F3:G3"/>
    <mergeCell ref="H3:I3"/>
    <mergeCell ref="J3:K3"/>
    <mergeCell ref="L3:M3"/>
    <mergeCell ref="N3:O3"/>
    <mergeCell ref="D52:E52"/>
    <mergeCell ref="F52:G52"/>
    <mergeCell ref="H52:I52"/>
    <mergeCell ref="J52:K52"/>
    <mergeCell ref="L52:M52"/>
    <mergeCell ref="N52:O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4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89" t="s">
        <v>71</v>
      </c>
      <c r="C2" s="90" t="n">
        <v>2013</v>
      </c>
      <c r="D2" s="90"/>
      <c r="E2" s="90"/>
    </row>
    <row r="3" customFormat="false" ht="15.75" hidden="false" customHeight="false" outlineLevel="0" collapsed="false"/>
    <row r="4" customFormat="false" ht="15.75" hidden="false" customHeight="false" outlineLevel="0" collapsed="false">
      <c r="C4" s="91" t="s">
        <v>72</v>
      </c>
      <c r="D4" s="91" t="s">
        <v>3</v>
      </c>
      <c r="E4" s="91" t="s">
        <v>73</v>
      </c>
    </row>
    <row r="5" customFormat="false" ht="15" hidden="false" customHeight="false" outlineLevel="0" collapsed="false">
      <c r="B5" s="16" t="s">
        <v>74</v>
      </c>
      <c r="C5" s="92" t="n">
        <v>837.7</v>
      </c>
      <c r="D5" s="93" t="n">
        <v>-21.2</v>
      </c>
      <c r="E5" s="92" t="n">
        <v>0.5</v>
      </c>
    </row>
    <row r="6" customFormat="false" ht="15" hidden="false" customHeight="false" outlineLevel="0" collapsed="false">
      <c r="B6" s="16" t="s">
        <v>75</v>
      </c>
      <c r="C6" s="94" t="n">
        <v>634636.1</v>
      </c>
      <c r="D6" s="95" t="n">
        <v>51.1</v>
      </c>
      <c r="E6" s="94" t="n">
        <v>35.7</v>
      </c>
      <c r="G6" s="28"/>
      <c r="H6" s="28"/>
    </row>
    <row r="7" customFormat="false" ht="15" hidden="false" customHeight="false" outlineLevel="0" collapsed="false">
      <c r="B7" s="16" t="s">
        <v>76</v>
      </c>
      <c r="C7" s="94" t="n">
        <v>201480.6</v>
      </c>
      <c r="D7" s="95" t="n">
        <v>83.9</v>
      </c>
      <c r="E7" s="94" t="n">
        <v>11.3</v>
      </c>
      <c r="H7" s="28"/>
    </row>
    <row r="8" customFormat="false" ht="15" hidden="false" customHeight="false" outlineLevel="0" collapsed="false">
      <c r="B8" s="16" t="s">
        <v>77</v>
      </c>
      <c r="C8" s="94" t="n">
        <v>144979.6</v>
      </c>
      <c r="D8" s="95" t="n">
        <v>-6.6</v>
      </c>
      <c r="E8" s="94" t="n">
        <v>8.1</v>
      </c>
    </row>
    <row r="9" customFormat="false" ht="15" hidden="false" customHeight="false" outlineLevel="0" collapsed="false">
      <c r="B9" s="16" t="s">
        <v>78</v>
      </c>
      <c r="C9" s="94" t="n">
        <v>127938.7</v>
      </c>
      <c r="D9" s="95" t="n">
        <v>2.3</v>
      </c>
      <c r="E9" s="94" t="n">
        <v>7.2</v>
      </c>
      <c r="G9" s="28"/>
    </row>
    <row r="10" customFormat="false" ht="15" hidden="false" customHeight="false" outlineLevel="0" collapsed="false">
      <c r="B10" s="16" t="s">
        <v>79</v>
      </c>
      <c r="C10" s="94" t="n">
        <v>447556.3</v>
      </c>
      <c r="D10" s="95" t="n">
        <v>-19.8</v>
      </c>
      <c r="E10" s="94" t="n">
        <v>25.1</v>
      </c>
      <c r="H10" s="28"/>
    </row>
    <row r="11" customFormat="false" ht="15" hidden="false" customHeight="false" outlineLevel="0" collapsed="false">
      <c r="B11" s="0" t="s">
        <v>80</v>
      </c>
      <c r="C11" s="94" t="n">
        <v>8442.2</v>
      </c>
      <c r="D11" s="94" t="n">
        <v>-29.8</v>
      </c>
      <c r="E11" s="94" t="n">
        <v>0.5</v>
      </c>
      <c r="G11" s="28"/>
      <c r="H11" s="28" t="n">
        <f aca="false">+E6+E7+E8+E9+E10+E19+E20</f>
        <v>96.2</v>
      </c>
    </row>
    <row r="12" customFormat="false" ht="15" hidden="false" customHeight="false" outlineLevel="0" collapsed="false">
      <c r="B12" s="16" t="s">
        <v>81</v>
      </c>
      <c r="C12" s="94" t="n">
        <v>113.3</v>
      </c>
      <c r="D12" s="95" t="n">
        <v>-42.5</v>
      </c>
      <c r="E12" s="94" t="n">
        <v>0</v>
      </c>
    </row>
    <row r="13" customFormat="false" ht="15" hidden="false" customHeight="false" outlineLevel="0" collapsed="false">
      <c r="B13" s="0" t="s">
        <v>82</v>
      </c>
      <c r="C13" s="94" t="n">
        <v>7145.9</v>
      </c>
      <c r="D13" s="95" t="n">
        <v>18.3</v>
      </c>
      <c r="E13" s="94" t="n">
        <v>0.4</v>
      </c>
    </row>
    <row r="14" customFormat="false" ht="15" hidden="false" customHeight="false" outlineLevel="0" collapsed="false">
      <c r="B14" s="16" t="s">
        <v>83</v>
      </c>
      <c r="C14" s="94" t="n">
        <v>7761.3</v>
      </c>
      <c r="D14" s="95" t="n">
        <v>-13.9</v>
      </c>
      <c r="E14" s="94" t="n">
        <v>0.4</v>
      </c>
    </row>
    <row r="15" customFormat="false" ht="15" hidden="false" customHeight="false" outlineLevel="0" collapsed="false">
      <c r="B15" s="0" t="s">
        <v>84</v>
      </c>
      <c r="C15" s="94" t="n">
        <v>8780.1</v>
      </c>
      <c r="D15" s="95" t="n">
        <v>-1.1</v>
      </c>
      <c r="E15" s="94" t="n">
        <v>0.5</v>
      </c>
    </row>
    <row r="16" customFormat="false" ht="15" hidden="false" customHeight="false" outlineLevel="0" collapsed="false">
      <c r="B16" s="16" t="s">
        <v>85</v>
      </c>
      <c r="C16" s="94" t="n">
        <v>6727.2</v>
      </c>
      <c r="D16" s="96" t="n">
        <v>-5.6</v>
      </c>
      <c r="E16" s="94" t="n">
        <v>0.4</v>
      </c>
    </row>
    <row r="17" customFormat="false" ht="15" hidden="false" customHeight="false" outlineLevel="0" collapsed="false">
      <c r="B17" s="0" t="s">
        <v>86</v>
      </c>
      <c r="C17" s="94" t="n">
        <v>1733.6</v>
      </c>
      <c r="D17" s="95" t="n">
        <v>21.3</v>
      </c>
      <c r="E17" s="94" t="n">
        <v>0.1</v>
      </c>
    </row>
    <row r="18" customFormat="false" ht="15" hidden="false" customHeight="false" outlineLevel="0" collapsed="false">
      <c r="B18" s="0" t="s">
        <v>87</v>
      </c>
      <c r="C18" s="94" t="n">
        <v>15.5</v>
      </c>
      <c r="D18" s="95" t="n">
        <v>802.6</v>
      </c>
      <c r="E18" s="94" t="n">
        <v>0</v>
      </c>
    </row>
    <row r="19" customFormat="false" ht="15" hidden="false" customHeight="false" outlineLevel="0" collapsed="false">
      <c r="B19" s="0" t="s">
        <v>88</v>
      </c>
      <c r="C19" s="94" t="n">
        <v>88120.3</v>
      </c>
      <c r="D19" s="95" t="n">
        <v>0.4</v>
      </c>
      <c r="E19" s="94" t="n">
        <v>5</v>
      </c>
    </row>
    <row r="20" customFormat="false" ht="15" hidden="false" customHeight="false" outlineLevel="0" collapsed="false">
      <c r="B20" s="0" t="s">
        <v>89</v>
      </c>
      <c r="C20" s="94" t="n">
        <v>67602.4</v>
      </c>
      <c r="D20" s="95" t="n">
        <v>-24.8</v>
      </c>
      <c r="E20" s="94" t="n">
        <v>3.8</v>
      </c>
    </row>
    <row r="21" customFormat="false" ht="15" hidden="false" customHeight="false" outlineLevel="0" collapsed="false">
      <c r="B21" s="0" t="s">
        <v>90</v>
      </c>
      <c r="C21" s="94" t="n">
        <v>4450.3</v>
      </c>
      <c r="D21" s="95" t="n">
        <v>-67.5</v>
      </c>
      <c r="E21" s="94" t="n">
        <v>0.2</v>
      </c>
    </row>
    <row r="22" customFormat="false" ht="15" hidden="false" customHeight="false" outlineLevel="0" collapsed="false">
      <c r="B22" s="0" t="s">
        <v>91</v>
      </c>
      <c r="C22" s="94" t="n">
        <v>7049.9</v>
      </c>
      <c r="D22" s="95" t="n">
        <v>1.4</v>
      </c>
      <c r="E22" s="94" t="n">
        <v>0.4</v>
      </c>
    </row>
    <row r="23" customFormat="false" ht="15" hidden="false" customHeight="false" outlineLevel="0" collapsed="false">
      <c r="B23" s="0" t="s">
        <v>92</v>
      </c>
      <c r="C23" s="94" t="n">
        <v>6695.1</v>
      </c>
      <c r="D23" s="95" t="n">
        <v>8.8</v>
      </c>
      <c r="E23" s="94" t="n">
        <v>0.4</v>
      </c>
    </row>
    <row r="24" customFormat="false" ht="15" hidden="false" customHeight="false" outlineLevel="0" collapsed="false">
      <c r="B24" s="0" t="s">
        <v>93</v>
      </c>
      <c r="C24" s="94" t="s">
        <v>94</v>
      </c>
      <c r="D24" s="95" t="s">
        <v>94</v>
      </c>
      <c r="E24" s="94" t="s">
        <v>94</v>
      </c>
    </row>
    <row r="25" customFormat="false" ht="15" hidden="false" customHeight="false" outlineLevel="0" collapsed="false">
      <c r="B25" s="0" t="s">
        <v>95</v>
      </c>
      <c r="C25" s="94" t="e">
        <f aca="false">-D25-C25</f>
        <v>#VALUE!</v>
      </c>
      <c r="D25" s="95" t="n">
        <v>0</v>
      </c>
      <c r="E25" s="94" t="n">
        <v>0</v>
      </c>
    </row>
    <row r="26" customFormat="false" ht="15" hidden="false" customHeight="false" outlineLevel="0" collapsed="false">
      <c r="B26" s="0" t="s">
        <v>96</v>
      </c>
      <c r="C26" s="94" t="n">
        <v>0</v>
      </c>
      <c r="D26" s="94" t="n">
        <v>0</v>
      </c>
      <c r="E26" s="94" t="n">
        <v>0</v>
      </c>
    </row>
    <row r="28" customFormat="false" ht="15" hidden="false" customHeight="false" outlineLevel="0" collapsed="false">
      <c r="B28" s="0" t="s">
        <v>97</v>
      </c>
      <c r="E28" s="97" t="n">
        <v>3.8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2:33:14Z</dcterms:created>
  <dc:creator>P-IV</dc:creator>
  <dc:description/>
  <dc:language>en-US</dc:language>
  <cp:lastModifiedBy>P-IV</cp:lastModifiedBy>
  <dcterms:modified xsi:type="dcterms:W3CDTF">2015-06-26T10:55:55Z</dcterms:modified>
  <cp:revision>0</cp:revision>
  <dc:subject/>
  <dc:title/>
</cp:coreProperties>
</file>