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ce TUNISIE" sheetId="1" state="visible" r:id="rId2"/>
  </sheets>
  <definedNames>
    <definedName function="false" hidden="false" localSheetId="0" name="_xlnm.Print_Area" vbProcedure="false">'Matrice TUNISIE'!$A$1:$R$30</definedName>
    <definedName function="false" hidden="false" localSheetId="0" name="_xlnm.Print_Titles" vbProcedure="false">'Matrice TUNISIE'!$1:$1</definedName>
    <definedName function="false" hidden="true" localSheetId="0" name="_xlnm._FilterDatabase" vbProcedure="false">'Matrice TUNISIE'!$B$1:$R$226</definedName>
    <definedName function="false" hidden="false" localSheetId="0" name="Z_044CF8E9_592F_4758_A3AB_FE862389F02E__wvu_FilterData" vbProcedure="false">'Matrice TUNISIE'!$B$1:$R$33</definedName>
    <definedName function="false" hidden="false" localSheetId="0" name="Z_044CF8E9_592F_4758_A3AB_FE862389F02E__wvu_PrintArea" vbProcedure="false">'Matrice TUNISIE'!$A$1:$R$30</definedName>
    <definedName function="false" hidden="false" localSheetId="0" name="Z_044CF8E9_592F_4758_A3AB_FE862389F02E__wvu_PrintTitles" vbProcedure="false">'Matrice TUNISIE'!$1:$1</definedName>
    <definedName function="false" hidden="false" localSheetId="0" name="Z_0922394E_1577_462D_8B80_8299C0EFEB20__wvu_FilterData" vbProcedure="false">'Matrice TUNISIE'!$B$1:$R$33</definedName>
    <definedName function="false" hidden="false" localSheetId="0" name="Z_0922394E_1577_462D_8B80_8299C0EFEB20__wvu_PrintArea" vbProcedure="false">'Matrice TUNISIE'!$A$2:$R$30</definedName>
    <definedName function="false" hidden="false" localSheetId="0" name="Z_0922394E_1577_462D_8B80_8299C0EFEB20__wvu_PrintTitles" vbProcedure="false">'Matrice TUNISIE'!$1:$1</definedName>
    <definedName function="false" hidden="false" localSheetId="0" name="Z_5E1A3537_C1EB_4D2F_8B0E_8AE04E022822__wvu_FilterData" vbProcedure="false">'Matrice TUNISIE'!$B$1:$R$33</definedName>
    <definedName function="false" hidden="false" localSheetId="0" name="Z_5E1A3537_C1EB_4D2F_8B0E_8AE04E022822__wvu_PrintArea" vbProcedure="false">'Matrice TUNISIE'!$A$2:$R$30</definedName>
    <definedName function="false" hidden="false" localSheetId="0" name="Z_5E1A3537_C1EB_4D2F_8B0E_8AE04E022822__wvu_PrintTitles" vbProcedure="false">'Matrice TUNISIE'!$1:$1</definedName>
    <definedName function="false" hidden="false" localSheetId="0" name="Z_92A58F4A_7D4D_4F8D_9758_112B6BA70E08__wvu_FilterData" vbProcedure="false">'Matrice TUNISIE'!$B$1:$R$33</definedName>
    <definedName function="false" hidden="false" localSheetId="0" name="Z_92A58F4A_7D4D_4F8D_9758_112B6BA70E08__wvu_PrintArea" vbProcedure="false">'Matrice TUNISIE'!$A$1:$R$30</definedName>
    <definedName function="false" hidden="false" localSheetId="0" name="Z_92A58F4A_7D4D_4F8D_9758_112B6BA70E08__wvu_PrintTitles" vbProcedure="false">'Matrice TUNISIE'!$1:$1</definedName>
    <definedName function="false" hidden="false" localSheetId="0" name="Z_9873E5D5_D1DE_45D8_8056_7C5903C5DD90__wvu_FilterData" vbProcedure="false">'Matrice TUNISIE'!$B$1:$R$33</definedName>
    <definedName function="false" hidden="false" localSheetId="0" name="Z_9873E5D5_D1DE_45D8_8056_7C5903C5DD90__wvu_PrintArea" vbProcedure="false">'Matrice TUNISIE'!$A$1:$R$30</definedName>
    <definedName function="false" hidden="false" localSheetId="0" name="Z_9873E5D5_D1DE_45D8_8056_7C5903C5DD90__wvu_PrintTitles" vbProcedure="false">'Matrice TUNISIE'!$1:$1</definedName>
    <definedName function="false" hidden="false" localSheetId="0" name="Z_CA690BA1_C4D3_41A5_8C92_3E48CEBA279E__wvu_FilterData" vbProcedure="false">'Matrice TUNISIE'!$B$1:$R$33</definedName>
    <definedName function="false" hidden="false" localSheetId="0" name="Z_CA690BA1_C4D3_41A5_8C92_3E48CEBA279E__wvu_PrintArea" vbProcedure="false">'Matrice TUNISIE'!$A$2:$R$30</definedName>
    <definedName function="false" hidden="false" localSheetId="0" name="Z_CA690BA1_C4D3_41A5_8C92_3E48CEBA279E__wvu_PrintTitles" vbProcedure="false">'Matrice TUNISIE'!$1:$1</definedName>
    <definedName function="false" hidden="false" localSheetId="0" name="Z_D6860C56_BC03_4299_80CC_8FA138919EB7__wvu_FilterData" vbProcedure="false">'Matrice TUNISIE'!$B$1:$R$33</definedName>
    <definedName function="false" hidden="false" localSheetId="0" name="Z_D6860C56_BC03_4299_80CC_8FA138919EB7__wvu_PrintArea" vbProcedure="false">'Matrice TUNISIE'!$A$1:$R$30</definedName>
    <definedName function="false" hidden="false" localSheetId="0" name="Z_D6860C56_BC03_4299_80CC_8FA138919EB7__wvu_PrintTitles" vbProcedure="false">'Matrice TUNISIE'!$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8"/>
            <color rgb="FF000000"/>
            <rFont val="Tahoma"/>
            <family val="2"/>
          </rPr>
          <t xml:space="preserve">PREVISION
ETUDE
EN COURS
TERMINÉ</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0</xdr:colOff>
                <xdr:row>2</xdr:row>
                <xdr:rowOff>35</xdr:rowOff>
              </xdr:to>
            </anchor>
          </commentPr>
        </mc:Choice>
        <mc:Fallback/>
      </mc:AlternateContent>
    </comment>
    <comment ref="K1" authorId="0">
      <text>
        <r>
          <rPr>
            <sz val="8"/>
            <color rgb="FF000000"/>
            <rFont val="Tahoma"/>
            <family val="2"/>
          </rPr>
          <t xml:space="preserve">AFD
AfDB
EC
KfW
WB
...
</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19</xdr:colOff>
                <xdr:row>2</xdr:row>
                <xdr:rowOff>24</xdr:rowOff>
              </xdr:to>
            </anchor>
          </commentPr>
        </mc:Choice>
        <mc:Fallback/>
      </mc:AlternateContent>
    </comment>
    <comment ref="M1" authorId="0">
      <text>
        <r>
          <rPr>
            <b val="true"/>
            <sz val="8"/>
            <color rgb="FF000000"/>
            <rFont val="Tahoma"/>
            <family val="2"/>
          </rPr>
          <t xml:space="preserve">Prêt
Don
</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36</xdr:colOff>
                <xdr:row>1</xdr:row>
                <xdr:rowOff>-15</xdr:rowOff>
              </xdr:to>
            </anchor>
          </commentPr>
        </mc:Choice>
        <mc:Fallback/>
      </mc:AlternateContent>
    </comment>
    <comment ref="N1" authorId="0">
      <text>
        <r>
          <rPr>
            <b val="true"/>
            <sz val="8"/>
            <color rgb="FF000000"/>
            <rFont val="Tahoma"/>
            <family val="2"/>
          </rPr>
          <t xml:space="preserve">Appui budgétaire
Assistance technique
Infrastructures
Investissement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65</xdr:colOff>
                <xdr:row>1</xdr:row>
                <xdr:rowOff>13</xdr:rowOff>
              </xdr:to>
            </anchor>
          </commentPr>
        </mc:Choice>
        <mc:Fallback/>
      </mc:AlternateContent>
    </comment>
  </commentList>
</comments>
</file>

<file path=xl/sharedStrings.xml><?xml version="1.0" encoding="utf-8"?>
<sst xmlns="http://schemas.openxmlformats.org/spreadsheetml/2006/main" count="1631" uniqueCount="667">
  <si>
    <t xml:space="preserve">#</t>
  </si>
  <si>
    <t xml:space="preserve">Pays / Organisme</t>
  </si>
  <si>
    <t xml:space="preserve">Titre du projet</t>
  </si>
  <si>
    <t xml:space="preserve">Secteur ou sous-secteur</t>
  </si>
  <si>
    <t xml:space="preserve">Objectifs / Caractéristiques</t>
  </si>
  <si>
    <t xml:space="preserve">Contact</t>
  </si>
  <si>
    <t xml:space="preserve">Localisation (ville ou région)</t>
  </si>
  <si>
    <t xml:space="preserve">Date Début</t>
  </si>
  <si>
    <t xml:space="preserve">Date Fin</t>
  </si>
  <si>
    <t xml:space="preserve">Phase</t>
  </si>
  <si>
    <t xml:space="preserve">Agence chef de file</t>
  </si>
  <si>
    <t xml:space="preserve">Agence (s) partenaire  (s)</t>
  </si>
  <si>
    <t xml:space="preserve">Type de financement</t>
  </si>
  <si>
    <t xml:space="preserve">Objet principal du financement</t>
  </si>
  <si>
    <t xml:space="preserve">Engagement en EUR</t>
  </si>
  <si>
    <t xml:space="preserve">Décaissement à ce jour</t>
  </si>
  <si>
    <t xml:space="preserve">Canal d'acheminement des fonds</t>
  </si>
  <si>
    <t xml:space="preserve">Source d'information</t>
  </si>
  <si>
    <t xml:space="preserve">Détail des contrinutions</t>
  </si>
  <si>
    <t xml:space="preserve">Allemagne</t>
  </si>
  <si>
    <t xml:space="preserve">Fonds de Dépollution Industrielle (FODEP) III</t>
  </si>
  <si>
    <t xml:space="preserve">KfW</t>
  </si>
  <si>
    <t xml:space="preserve">Prêt bonifié</t>
  </si>
  <si>
    <t xml:space="preserve">Investissement</t>
  </si>
  <si>
    <t xml:space="preserve">Fonds de Dépollution Industrielle (FODEP) I</t>
  </si>
  <si>
    <t xml:space="preserve">Don</t>
  </si>
  <si>
    <t xml:space="preserve">Mesure de formation et de perfectionnement</t>
  </si>
  <si>
    <t xml:space="preserve">Mesure d’accompagnement</t>
  </si>
  <si>
    <t xml:space="preserve">Fonds de Dépollution industrielle (FODEP) IV</t>
  </si>
  <si>
    <t xml:space="preserve">bernd Hasel Berd.hasel@kfw.de</t>
  </si>
  <si>
    <t xml:space="preserve">Décharge contrôlée – déchets ménagers</t>
  </si>
  <si>
    <t xml:space="preserve">Prêt composé</t>
  </si>
  <si>
    <t xml:space="preserve">Décharge contrôlée II (Grand Tunis)</t>
  </si>
  <si>
    <t xml:space="preserve">Décharge contrôlée II – déchets ménagers</t>
  </si>
  <si>
    <t xml:space="preserve">Décharge contrôlée III Vallée de la Medjerda</t>
  </si>
  <si>
    <t xml:space="preserve">Prêt Composite</t>
  </si>
  <si>
    <t xml:space="preserve">Décharge contrôlée III</t>
  </si>
  <si>
    <t xml:space="preserve">Décharge contrôlée III - Acceptabilité Sociale</t>
  </si>
  <si>
    <t xml:space="preserve">FIVAD: :Fonds d'Investissement pour la Valorisation des déchets</t>
  </si>
  <si>
    <t xml:space="preserve">KFW</t>
  </si>
  <si>
    <t xml:space="preserve">Centre de traitement de déchets dangereux</t>
  </si>
  <si>
    <t xml:space="preserve">Déchets dangereux II</t>
  </si>
  <si>
    <t xml:space="preserve">Prêt </t>
  </si>
  <si>
    <t xml:space="preserve">Assainissement 4 villes (Mateur, El Alia, Ras Jebel, Raf Raf)</t>
  </si>
  <si>
    <t xml:space="preserve">Tatjana Bruns &lt;tatjana.bruns@kfw.de&gt;</t>
  </si>
  <si>
    <t xml:space="preserve">Assainissement Sousse, Kairouan, Nefza</t>
  </si>
  <si>
    <t xml:space="preserve">Assainissement Sousse II</t>
  </si>
  <si>
    <t xml:space="preserve">Assainissement petites et moyennes villes II</t>
  </si>
  <si>
    <t xml:space="preserve">Réhabilitation et extension des stations d’épuration et de pompage (STEP) I + II</t>
  </si>
  <si>
    <t xml:space="preserve">KfW: 54.97+0.76; AFD: 18.5; UE: 3</t>
  </si>
  <si>
    <t xml:space="preserve">Réhabilitation et extension des stations d’épuration et de pompage (STEP) I + III</t>
  </si>
  <si>
    <t xml:space="preserve">Assainissement dans des zones industrielles </t>
  </si>
  <si>
    <t xml:space="preserve">Assainissement dans des zones industrielles II</t>
  </si>
  <si>
    <t xml:space="preserve">Efficience énergétique des STEP</t>
  </si>
  <si>
    <t xml:space="preserve">Traitement et évacuation des boues</t>
  </si>
  <si>
    <t xml:space="preserve">Formation Digestion</t>
  </si>
  <si>
    <t xml:space="preserve">Mesure de formation</t>
  </si>
  <si>
    <t xml:space="preserve">Programme protection du littoral </t>
  </si>
  <si>
    <t xml:space="preserve">christine.greve@kfw.de</t>
  </si>
  <si>
    <t xml:space="preserve">Programme protection du littoral / phase II</t>
  </si>
  <si>
    <t xml:space="preserve">Changement climatique : Système d’alerte précoce</t>
  </si>
  <si>
    <t xml:space="preserve">Prêt - CF</t>
  </si>
  <si>
    <t xml:space="preserve">Exploitation d’installations de digestion anaérobie (I+II)</t>
  </si>
  <si>
    <r>
      <rPr>
        <sz val="8"/>
        <color rgb="FF000000"/>
        <rFont val="Arial"/>
        <family val="2"/>
      </rPr>
      <t xml:space="preserve">Alimentation en eau potable - villages dispersés</t>
    </r>
    <r>
      <rPr>
        <sz val="8"/>
        <rFont val="Arial"/>
        <family val="2"/>
      </rPr>
      <t xml:space="preserve"> IV</t>
    </r>
  </si>
  <si>
    <t xml:space="preserve">Alimentation en eau potable - villages dispersés</t>
  </si>
  <si>
    <t xml:space="preserve">Programme national d’amélioration de la qualité d’eau potable dans le Sud Tunisien</t>
  </si>
  <si>
    <t xml:space="preserve">Programme national d’amélioration de la qualité d’eau potable dans le Sud Tunisien- II</t>
  </si>
  <si>
    <t xml:space="preserve">Station de dessalement de l’eau de mer à Djerba</t>
  </si>
  <si>
    <t xml:space="preserve">Simone.cremer@kfw.de</t>
  </si>
  <si>
    <t xml:space="preserve">Prêt Promotionnel</t>
  </si>
  <si>
    <t xml:space="preserve">Station de dessalement de l’eau de mer à Zarat</t>
  </si>
  <si>
    <t xml:space="preserve">GIRE - Amélioration du taux de desserte en eau potable dans le milieu rural du gouvernorat de Béja</t>
  </si>
  <si>
    <t xml:space="preserve">Prêt composite</t>
  </si>
  <si>
    <t xml:space="preserve">GIRE – Programme d’économie d’eau et de la maîtrise de l’énergie</t>
  </si>
  <si>
    <t xml:space="preserve">Gestion Intégrée des Ressources en Eau à Mornag et Modernisation des PPI à Sidi Thabet (PISEAU II)</t>
  </si>
  <si>
    <t xml:space="preserve">Ditlinde,Davidson@kfw.de</t>
  </si>
  <si>
    <t xml:space="preserve">Gestion Intégrée des Ressources en Eau à Mornag et Modernisation des PPI à Sidi Thabet </t>
  </si>
  <si>
    <t xml:space="preserve">Mesure d'accompagnement</t>
  </si>
  <si>
    <t xml:space="preserve">Plan Directeur Laroussia</t>
  </si>
  <si>
    <t xml:space="preserve">GIRE – Fonds de Mise à Niveau des Systèmes d’eau en milieu rural</t>
  </si>
  <si>
    <t xml:space="preserve">GIRE – Surélévation du barrage Bou Heurtma</t>
  </si>
  <si>
    <t xml:space="preserve">GIRE – Modernisation du canal Medjerda – Cap Bon</t>
  </si>
  <si>
    <t xml:space="preserve">GIRE – Surélévation du barrage Bou Heurtma et Modernisation du canal Medjerda – Cap Bon</t>
  </si>
  <si>
    <t xml:space="preserve">GIRE – Transfert d’eau du nord au centre de la Tunisie</t>
  </si>
  <si>
    <t xml:space="preserve">GIRE</t>
  </si>
  <si>
    <t xml:space="preserve">Programme de stockage de l’eau et de la protection contre les inondations (Barrage Rarai, Barrage Sidi Saad, Protection contre les inondations Medjerda Zone U1)</t>
  </si>
  <si>
    <t xml:space="preserve">GIRE – Développement agricole et rural autour des lacs collinaires</t>
  </si>
  <si>
    <t xml:space="preserve">Modernisation des Périmètres Publics Irrigués de la Basse Vallée de la Medjerda (PISEAU)</t>
  </si>
  <si>
    <t xml:space="preserve">Mesure dans le cadre du Projet d'investissement dans le secteur de l'eau (PISEAU)</t>
  </si>
  <si>
    <t xml:space="preserve">Etude d'assainissement hydrique des zones industrielles en Tunisie</t>
  </si>
  <si>
    <t xml:space="preserve">Etude de faisabilité dans 9 zones industrielles</t>
  </si>
  <si>
    <t xml:space="preserve">ZI de Sfax, Enfidha, Ksar Hellal – Moknine, Feja, Bizerte, Medjez el Bab, Bouargoub, Grombalia, Solimane, Bir Kassa, Borj Ghorbel, Utique</t>
  </si>
  <si>
    <t xml:space="preserve">En cours</t>
  </si>
  <si>
    <t xml:space="preserve">Commission européenne</t>
  </si>
  <si>
    <t xml:space="preserve">Etude</t>
  </si>
  <si>
    <t xml:space="preserve">Extension et réhabilitation du réseau public d’assainissement</t>
  </si>
  <si>
    <t xml:space="preserve">Extension/ réhabilitation au niveau de 19 stations d'épuration et 130 stations de pompage</t>
  </si>
  <si>
    <t xml:space="preserve">National</t>
  </si>
  <si>
    <t xml:space="preserve">AFD, Commission européenne</t>
  </si>
  <si>
    <t xml:space="preserve">Assainissement 4 villes </t>
  </si>
  <si>
    <t xml:space="preserve">Mateur, El Alia, Ras Jebel, Raf Raf)</t>
  </si>
  <si>
    <t xml:space="preserve">Assainissement </t>
  </si>
  <si>
    <t xml:space="preserve">Sousse, Kairouan, Nefza</t>
  </si>
  <si>
    <t xml:space="preserve">Sousse</t>
  </si>
  <si>
    <t xml:space="preserve">Désalinisation, l’eau potable dans le sud-est de la Tunisie (KFW prêt)</t>
  </si>
  <si>
    <t xml:space="preserve">Phase II</t>
  </si>
  <si>
    <t xml:space="preserve">Sud-Est</t>
  </si>
  <si>
    <t xml:space="preserve">GEF : 2,2 cofinancement 7 Tot : 9,2</t>
  </si>
  <si>
    <t xml:space="preserve">Alimentation en eau potable - villages dispersés IV</t>
  </si>
  <si>
    <t xml:space="preserve">GEF : 47,49 cofinancement 11,89 Tot : 11,89</t>
  </si>
  <si>
    <t xml:space="preserve">Sud</t>
  </si>
  <si>
    <t xml:space="preserve">Modernisation des périmètres publics irrigués de la basse vallée de la Medjerda (PISEAU)</t>
  </si>
  <si>
    <t xml:space="preserve">Vallée de la Medjerda</t>
  </si>
  <si>
    <t xml:space="preserve">Mesure dans le cadre du projet d'investissement dans le secteur de l'eau (PISEAU)</t>
  </si>
  <si>
    <t xml:space="preserve">Programme pour l’Environnement (PPE)</t>
  </si>
  <si>
    <t xml:space="preserve">Anticipation des risques environnementaux et réduction de la pollution, décentralisation des compétences y compris dans la gestion communale des déchets, technologie environnementale, communication environnementale, EES</t>
  </si>
  <si>
    <t xml:space="preserve">Terminé</t>
  </si>
  <si>
    <t xml:space="preserve">GIZ</t>
  </si>
  <si>
    <t xml:space="preserve">ME/CITET</t>
  </si>
  <si>
    <t xml:space="preserve">BEI: 40 Tunisie: 56 UE: 18 Tot: 141</t>
  </si>
  <si>
    <t xml:space="preserve">ReCapZI</t>
  </si>
  <si>
    <t xml:space="preserve">Renforcement des Capacités de la gestion durable des Zones industrielles</t>
  </si>
  <si>
    <t xml:space="preserve">Agence Foncière Industrielle / Ministère de l'Industrie</t>
  </si>
  <si>
    <t xml:space="preserve">Mise en œuvre de la Convention cadre des Nations Unies sur les changements climatiques (CCNUCC)</t>
  </si>
  <si>
    <t xml:space="preserve">Mise en œuvre d’actions d’atténuation (Mécanismes de Développement Propres, Mesures d’Atténuation Adaptées au contexte National) et d’adaptation (mécanismes de gouvernance des ressources naturelles, technologies innovantes) et gestion des connaissances sur le changement climatique</t>
  </si>
  <si>
    <t xml:space="preserve">ME, OSS</t>
  </si>
  <si>
    <t xml:space="preserve">Promotion des énergies renouvelables et de l’efficacité énergétique</t>
  </si>
  <si>
    <t xml:space="preserve">ANME</t>
  </si>
  <si>
    <t xml:space="preserve">Valorisation des boues résiduaires dans l’agriculture (Phase I)</t>
  </si>
  <si>
    <t xml:space="preserve">ME/MA/ONAS</t>
  </si>
  <si>
    <t xml:space="preserve">Réseau des entreprises et fédérations maghrébines pour l’environnement</t>
  </si>
  <si>
    <t xml:space="preserve">Adaptation au changement climatique des conditions cadres de la politique forestière dans la région MENA</t>
  </si>
  <si>
    <t xml:space="preserve">Régional</t>
  </si>
  <si>
    <t xml:space="preserve">SweepNet</t>
  </si>
  <si>
    <t xml:space="preserve">Réseau régional pour une gestion intégrée des déchets dans la région MENA</t>
  </si>
  <si>
    <t xml:space="preserve">UE: 1.5 Tot : 4.3</t>
  </si>
  <si>
    <t xml:space="preserve">Appui à la société civile</t>
  </si>
  <si>
    <t xml:space="preserve">Fondation Friedrich Ebert Tunis</t>
  </si>
  <si>
    <t xml:space="preserve">KfW: 0.8 UE: 0.8 Tot : 1.6</t>
  </si>
  <si>
    <t xml:space="preserve">Autriche</t>
  </si>
  <si>
    <t xml:space="preserve">WACDEP (Water, Climate and Development Programme in Africa) </t>
  </si>
  <si>
    <t xml:space="preserve">Intégrer la sécurité en eau et la résilience climatique dans processus de planification du développement</t>
  </si>
  <si>
    <t xml:space="preserve">Sarra Touzi &lt;sarra@gwpmed.org&gt;</t>
  </si>
  <si>
    <t xml:space="preserve">PanAfricain : Tunisie + SASS</t>
  </si>
  <si>
    <t xml:space="preserve">GWP-Med</t>
  </si>
  <si>
    <t xml:space="preserve">Autriche (acquis) DANIDA &amp; DFID (negociation)</t>
  </si>
  <si>
    <t xml:space="preserve">Assistance technique</t>
  </si>
  <si>
    <t xml:space="preserve">Point Focal Tunisie : DGRE</t>
  </si>
  <si>
    <t xml:space="preserve">www.gwp.org/wacdep</t>
  </si>
  <si>
    <t xml:space="preserve">KfW: 55.760AFD: 18.5 Etat: 45.5 UE: 8  Tot: 127.76</t>
  </si>
  <si>
    <t xml:space="preserve">Projet d’extension de la station d’assainissement de Sousse Nord </t>
  </si>
  <si>
    <t xml:space="preserve">Prêt</t>
  </si>
  <si>
    <t xml:space="preserve">ONAS</t>
  </si>
  <si>
    <t xml:space="preserve">BAD</t>
  </si>
  <si>
    <t xml:space="preserve">Programme d’Alimentation en eau potable en milieu rural </t>
  </si>
  <si>
    <t xml:space="preserve">Eau potable rurale</t>
  </si>
  <si>
    <t xml:space="preserve">Réalisation de nouveaux systèmes d'AEP dans les localités rurales de 20 gouvernorats</t>
  </si>
  <si>
    <t xml:space="preserve">M. Mohamed FKHFEKH - DGGREE</t>
  </si>
  <si>
    <t xml:space="preserve">Tout le territoire tunisien</t>
  </si>
  <si>
    <t xml:space="preserve">En cours d'exécution</t>
  </si>
  <si>
    <t xml:space="preserve">DGGREE (Ministère de l'Agriculture)</t>
  </si>
  <si>
    <t xml:space="preserve">-</t>
  </si>
  <si>
    <t xml:space="preserve">Financement des infrastructures</t>
  </si>
  <si>
    <t xml:space="preserve">Compte spécial + paiements directs</t>
  </si>
  <si>
    <t xml:space="preserve">Ben Sassi Belgacem - BAD</t>
  </si>
  <si>
    <t xml:space="preserve">Projet d'amélioration de la qualité des eaux épurées</t>
  </si>
  <si>
    <t xml:space="preserve">Assainissement urbain (eaux usées)</t>
  </si>
  <si>
    <t xml:space="preserve">Mise à niveau des infrastructures d'assainissement et d'épuration des EU</t>
  </si>
  <si>
    <t xml:space="preserve">Mme. Dhouha WESLATI - ONAS</t>
  </si>
  <si>
    <t xml:space="preserve">PISEAU 2</t>
  </si>
  <si>
    <t xml:space="preserve">Eau potable rurale, Irrigation</t>
  </si>
  <si>
    <t xml:space="preserve">Améliorer la gestion de l'eau d'irrigation, accroitre l'accès à l'eau potable en milieu rural et protéger les ressources environnementales</t>
  </si>
  <si>
    <t xml:space="preserve">M. Ridha Masmoudi - DGFIOP/ Ministère de l'Agriculture</t>
  </si>
  <si>
    <t xml:space="preserve">DGFIOP (Ministère de l'Agriculture)</t>
  </si>
  <si>
    <t xml:space="preserve">CRDAs, DGGREE, DGRE, DENV, </t>
  </si>
  <si>
    <t xml:space="preserve">Compte spécial</t>
  </si>
  <si>
    <t xml:space="preserve">Mamadou Kane - BAD</t>
  </si>
  <si>
    <t xml:space="preserve">PDAI de Kairouan</t>
  </si>
  <si>
    <t xml:space="preserve">Développement rural (eau potable, irrigation, pistes rurales, CES, plantation fruitiers, production animale…)</t>
  </si>
  <si>
    <t xml:space="preserve">Promouvoir un développement agricole durable à travers le développement des infrastructures rurales, le développement agricole participatif et le renforcement institutionnel de l’administration et des organisations des bénéficiaires</t>
  </si>
  <si>
    <t xml:space="preserve">Commissaire Régional au Développement agricole de Kairouan.</t>
  </si>
  <si>
    <t xml:space="preserve">Gouvernorat de Kairouan</t>
  </si>
  <si>
    <t xml:space="preserve">Achevée</t>
  </si>
  <si>
    <t xml:space="preserve">Essentiellement les investissements</t>
  </si>
  <si>
    <t xml:space="preserve">TOLBA Mohamed - BAD</t>
  </si>
  <si>
    <t xml:space="preserve">Appui aux GDA</t>
  </si>
  <si>
    <t xml:space="preserve">Eau potable rural</t>
  </si>
  <si>
    <t xml:space="preserve">Améliorer de manière durable la gestion rationnelle des systèmes d’AEP par les GDA</t>
  </si>
  <si>
    <t xml:space="preserve">M. Ridhah Gabbouz- DGGREE</t>
  </si>
  <si>
    <t xml:space="preserve">7 Gouvernorats</t>
  </si>
  <si>
    <t xml:space="preserve">CRDAs </t>
  </si>
  <si>
    <t xml:space="preserve">Assistance technique aux GDA- Eau potable</t>
  </si>
  <si>
    <t xml:space="preserve">Paiements directs et compte spécial</t>
  </si>
  <si>
    <t xml:space="preserve">Etude dessalement eau de Mer de Zaarat</t>
  </si>
  <si>
    <t xml:space="preserve">Dessalement eau de mer</t>
  </si>
  <si>
    <t xml:space="preserve">Etude technico-économique pour la mise en eouvre d'un projet de dessalement d'eau de mer par voie de concession</t>
  </si>
  <si>
    <t xml:space="preserve">Sud tunisien</t>
  </si>
  <si>
    <t xml:space="preserve">SONEDE</t>
  </si>
  <si>
    <t xml:space="preserve">Financement d'une étude de faisabilité</t>
  </si>
  <si>
    <t xml:space="preserve">Paiements directs</t>
  </si>
  <si>
    <t xml:space="preserve">Amélioration taux d'AEP </t>
  </si>
  <si>
    <t xml:space="preserve">Etude pour l'amélioration du taux de desserte en eau potable en milieu rural dans les gouvernorats de Bejà et Bizerte</t>
  </si>
  <si>
    <t xml:space="preserve">Gouvernorats de Bizerte et de Beja</t>
  </si>
  <si>
    <t xml:space="preserve">Financement d'une étude détaillée</t>
  </si>
  <si>
    <t xml:space="preserve">Etude de PCI dans le Grand Tunis </t>
  </si>
  <si>
    <t xml:space="preserve">Assainissement urbain (eau pluviale)</t>
  </si>
  <si>
    <t xml:space="preserve">Etude de protection contre les inondations des zones Nord et Est du Grand Tunis</t>
  </si>
  <si>
    <t xml:space="preserve">Grand Tunis</t>
  </si>
  <si>
    <t xml:space="preserve">DHU (Ministère de l'Equipement)</t>
  </si>
  <si>
    <t xml:space="preserve">Etude stratégie assainissement Tunisie </t>
  </si>
  <si>
    <t xml:space="preserve">Assainissement urbain</t>
  </si>
  <si>
    <t xml:space="preserve">Etude stratégique d'assainissement de 80 communes de moins de 10 000 habitants et des APD de 6 communes de plus de 10 000 habitants</t>
  </si>
  <si>
    <t xml:space="preserve">Financement d'une étude stratégique</t>
  </si>
  <si>
    <t xml:space="preserve">Banque Mondiale</t>
  </si>
  <si>
    <t xml:space="preserve">Quatrième Projet de Développement des Zones Montagneuses et Forestières du Nord-Ouest</t>
  </si>
  <si>
    <t xml:space="preserve">ODESYPANO</t>
  </si>
  <si>
    <t xml:space="preserve">MA</t>
  </si>
  <si>
    <t xml:space="preserve">Projet d'investissement dans le secteur de l'eau (PISEAU2)</t>
  </si>
  <si>
    <t xml:space="preserve">MAP</t>
  </si>
  <si>
    <t xml:space="preserve">Projet de gestion des ressources naturelles (PGRN2)</t>
  </si>
  <si>
    <t xml:space="preserve">Prêt : 6.1  Don: 2.5</t>
  </si>
  <si>
    <t xml:space="preserve">Projet communautaire de développement rural intégré en Tunisie</t>
  </si>
  <si>
    <t xml:space="preserve">BM/FEM</t>
  </si>
  <si>
    <t xml:space="preserve">MAE </t>
  </si>
  <si>
    <t xml:space="preserve">Prêt : 12  Don: 4</t>
  </si>
  <si>
    <t xml:space="preserve">Projet d’amélioration de l’évacuation des eaux usées</t>
  </si>
  <si>
    <t xml:space="preserve">Nord de Tunis</t>
  </si>
  <si>
    <t xml:space="preserve">Projet d’amélioration de la gestion du rejet des eaux usées traitées dans la mer Méditerranée dans l’agglomération de Tunis</t>
  </si>
  <si>
    <t xml:space="preserve">Tunis</t>
  </si>
  <si>
    <t xml:space="preserve">Projet d’assainissement de Tunis-Ouest</t>
  </si>
  <si>
    <t xml:space="preserve">Urban water supply project</t>
  </si>
  <si>
    <t xml:space="preserve">Réponse aux impacts du changement climatique sur les écosystèmes des forêts de chêne</t>
  </si>
  <si>
    <t xml:space="preserve">Protection des ressources marines et littorales du Golfe de Gabès</t>
  </si>
  <si>
    <t xml:space="preserve">ME</t>
  </si>
  <si>
    <t xml:space="preserve">Écotourisme et conservation de la biodiversité des déserts</t>
  </si>
  <si>
    <t xml:space="preserve">Projet de rendement énergétique dans le secteur industriel de la Tunisie</t>
  </si>
  <si>
    <t xml:space="preserve">MI</t>
  </si>
  <si>
    <t xml:space="preserve">CBF Sidi Daoud wind farm</t>
  </si>
  <si>
    <t xml:space="preserve">STEG</t>
  </si>
  <si>
    <t xml:space="preserve">Démonstration et Promotion de bonnes pratiques pour gérer les Déchets de Soins de Santé (DSS) et les Polychlorobiphényles (PCB) en Tunisie</t>
  </si>
  <si>
    <t xml:space="preserve">ME/ANGED</t>
  </si>
  <si>
    <t xml:space="preserve">Gestion durable des déchets  municipaux</t>
  </si>
  <si>
    <t xml:space="preserve">Carbone déchets solides Jebel Chekir</t>
  </si>
  <si>
    <t xml:space="preserve">Financement carbone de neuf décharges</t>
  </si>
  <si>
    <t xml:space="preserve">Programme des pesticides périmés en Afrique</t>
  </si>
  <si>
    <t xml:space="preserve">Belgique</t>
  </si>
  <si>
    <t xml:space="preserve">Adaptation de la gestion en eau du bassin versant de la Medjerda aux défis des changement climatiques</t>
  </si>
  <si>
    <t xml:space="preserve">Délégation Wallonie-Bruxelles / saelens.walbru@gnet.tn</t>
  </si>
  <si>
    <t xml:space="preserve">Mise en place d'une plateforme multi-acteurs pour le soutien à la gouvernance de la ressource en eau sur le bassin versant de la Medjerda</t>
  </si>
  <si>
    <t xml:space="preserve">Amélioration des eaux usées traitées et des boues d'épuration en agriculture</t>
  </si>
  <si>
    <t xml:space="preserve">BID</t>
  </si>
  <si>
    <t xml:space="preserve">Prêt à la STEG</t>
  </si>
  <si>
    <t xml:space="preserve">Développement agricole intégré</t>
  </si>
  <si>
    <t xml:space="preserve">Gouvernorats de Kef et Kasserine</t>
  </si>
  <si>
    <t xml:space="preserve">Projet d’extension des stations Choutrana et Sud Meliane</t>
  </si>
  <si>
    <t xml:space="preserve">Projet d’aménagement et assainissement du Sebkha Ben Ayada</t>
  </si>
  <si>
    <t xml:space="preserve">Mahdia</t>
  </si>
  <si>
    <t xml:space="preserve">APAL</t>
  </si>
  <si>
    <t xml:space="preserve">Espagne</t>
  </si>
  <si>
    <t xml:space="preserve">Enviromobile</t>
  </si>
  <si>
    <t xml:space="preserve">Sensibilisation environnementale dans les écoles :</t>
  </si>
  <si>
    <t xml:space="preserve">AECI</t>
  </si>
  <si>
    <t xml:space="preserve">ME, Min Edu., </t>
  </si>
  <si>
    <t xml:space="preserve">Protection du littoral</t>
  </si>
  <si>
    <t xml:space="preserve">Appui à la promotion de l’innovation et d’amélioration de la compétitivité industrielle</t>
  </si>
  <si>
    <t xml:space="preserve">Min d’Industrie + centres techniques</t>
  </si>
  <si>
    <t xml:space="preserve">Amélioration des conditions de vie avec une réduction des risques environnementaux dans des régions écologiquement sensibles</t>
  </si>
  <si>
    <t xml:space="preserve">IPADE  (ES), ADEL (TUN)</t>
  </si>
  <si>
    <t xml:space="preserve">Développement durable de la pêche artisanale dans la Méditerranée</t>
  </si>
  <si>
    <t xml:space="preserve">FAO</t>
  </si>
  <si>
    <t xml:space="preserve">FAO-ARTFIMED</t>
  </si>
  <si>
    <t xml:space="preserve">Conservation de la biodiversité marine et côtière dans 12 pays</t>
  </si>
  <si>
    <t xml:space="preserve">PNUMA- SAP BIO</t>
  </si>
  <si>
    <t xml:space="preserve">Développement rural</t>
  </si>
  <si>
    <t xml:space="preserve">FIDA</t>
  </si>
  <si>
    <t xml:space="preserve">Projet de  Ksar Ghilène (Kébili)</t>
  </si>
  <si>
    <t xml:space="preserve">Système d’osmose inverse pour la production de 15m3 d’eau potable/jour alimenté par l’énergie solaire photovoltaïque</t>
  </si>
  <si>
    <t xml:space="preserve">Ksar Ghilène (Kébili)</t>
  </si>
  <si>
    <t xml:space="preserve">ANME, CRDA</t>
  </si>
  <si>
    <t xml:space="preserve">FAE/BAD</t>
  </si>
  <si>
    <t xml:space="preserve">SINEAU </t>
  </si>
  <si>
    <t xml:space="preserve">Eau et assainissement</t>
  </si>
  <si>
    <t xml:space="preserve">Mise en place d’un système national d'information sur l'eau  opérationnel, qui permettra de i) comprendre l’état actuel des ressources en eau et en sols irrigués et ii) aider à la prise de décisions pour la gestion, la protection et les investissements en eau et en sol.</t>
  </si>
  <si>
    <t xml:space="preserve">Mohamed Lotfi NACEF, Coordinateur du projet SINEAU ; nacefml1@yahoo.fr; Tel:71493196</t>
  </si>
  <si>
    <t xml:space="preserve">DGRE/MARHP</t>
  </si>
  <si>
    <t xml:space="preserve">Financement d'un système national de bases de données sur l'eau</t>
  </si>
  <si>
    <t xml:space="preserve">1,973,000</t>
  </si>
  <si>
    <t xml:space="preserve">BOUGAIRE Francis Daniel - BAD</t>
  </si>
  <si>
    <t xml:space="preserve">Elaboration de la vision et de la stratégie du Secteur de l’Eau à l’horizon 2050 pour la Tunisie </t>
  </si>
  <si>
    <t xml:space="preserve">sécuriser la disponibilité et l’accès à la ressource en eau pour la Tunisie à l’horizon 2050, de manière efficiente, équitable et durable, suivant une approche de gestion intégrée des ressources en eau.</t>
  </si>
  <si>
    <t xml:space="preserve">SOUSSI Abderrazak   DG/BPEH (MARHP)
30, Rue Alain Savary
1002 Le Belvédère Tunis</t>
  </si>
  <si>
    <t xml:space="preserve">En cours d'approbation</t>
  </si>
  <si>
    <t xml:space="preserve">BPEH/MARHP</t>
  </si>
  <si>
    <t xml:space="preserve">KfW et GIZ</t>
  </si>
  <si>
    <t xml:space="preserve">1,700,000</t>
  </si>
  <si>
    <t xml:space="preserve">FEM</t>
  </si>
  <si>
    <t xml:space="preserve">Intégration de la variabilité et du changement climatiques dans les stratégies nationales pour la mise en œuvre du protocole GIZC en Méditerranée </t>
  </si>
  <si>
    <t xml:space="preserve">Projet régional financé en dollars par le FEM 2,2 M $) et co-financé par les pays participants, les agences d'exécution, et les sponsors </t>
  </si>
  <si>
    <t xml:space="preserve">Pays méditerranée éligibles au FEM</t>
  </si>
  <si>
    <t xml:space="preserve">UNEP-MAP, Plan Bleu, PAP/RAC, UNEP-GRID</t>
  </si>
  <si>
    <t xml:space="preserve">Point Focal : APAL</t>
  </si>
  <si>
    <t xml:space="preserve">Partenariat Stratégique pour la Méditerranée Grand Ecosystème Marin (Medpartnership) </t>
  </si>
  <si>
    <t xml:space="preserve">Projet régional financé en dollars par le FEM (11,89 M $) et co-financé par les pays participants et d'autres donateurs (CE, AECID, FASM, FFEM, MAVA)</t>
  </si>
  <si>
    <t xml:space="preserve">UNEP-MAP</t>
  </si>
  <si>
    <t xml:space="preserve">Point Focal : Min Env</t>
  </si>
  <si>
    <t xml:space="preserve">MED-TEST </t>
  </si>
  <si>
    <t xml:space="preserve">Transfert de technologies écologiquement rationnelles dans la rive sud de la Méditerranée</t>
  </si>
  <si>
    <t xml:space="preserve">Régional: Tunisie, Maroc, Egypte</t>
  </si>
  <si>
    <t xml:space="preserve">ONUDI, Italie </t>
  </si>
  <si>
    <t xml:space="preserve">Efficacité énergétique et emploi des énergies renouvelables dans le secteur industriel</t>
  </si>
  <si>
    <t xml:space="preserve">ONUDI</t>
  </si>
  <si>
    <t xml:space="preserve">Plan National d’élimination finale des substances appauvrissant l’ozone</t>
  </si>
  <si>
    <t xml:space="preserve">PNUD</t>
  </si>
  <si>
    <t xml:space="preserve">PNUE/FEM</t>
  </si>
  <si>
    <t xml:space="preserve">ANPE</t>
  </si>
  <si>
    <t xml:space="preserve">Conservation and Adaptive Management of Globally Important Agricultural Heritage Systems (GIAHS)</t>
  </si>
  <si>
    <t xml:space="preserve">FAO/FEM</t>
  </si>
  <si>
    <t xml:space="preserve">Programme de gestion des ressources en eaux souterraines transfrontalières</t>
  </si>
  <si>
    <t xml:space="preserve">SASS Algérie Libye et Tunisie</t>
  </si>
  <si>
    <t xml:space="preserve">OSS</t>
  </si>
  <si>
    <t xml:space="preserve">FEM PNUE</t>
  </si>
  <si>
    <t xml:space="preserve">Projet de développement agricole intégré dans - phase II</t>
  </si>
  <si>
    <t xml:space="preserve">Gouvernorat de Siliana</t>
  </si>
  <si>
    <t xml:space="preserve">Programme de développement agropastoral et de promotion des initiatives locales pour le sud-est</t>
  </si>
  <si>
    <t xml:space="preserve">Finlande</t>
  </si>
  <si>
    <t xml:space="preserve">Projet de promotion de techniques ancestrales de compostage des déchets de palmier à Gafsa</t>
  </si>
  <si>
    <t xml:space="preserve">Gafsa</t>
  </si>
  <si>
    <t xml:space="preserve">France</t>
  </si>
  <si>
    <t xml:space="preserve">Programme de réhabilitation, d’extension des réseaux d’eaux usées et renforcement des capacités</t>
  </si>
  <si>
    <t xml:space="preserve">AFD</t>
  </si>
  <si>
    <t xml:space="preserve">4ème Programme national d'assainissement des quartiers populaires, tranche n° 2</t>
  </si>
  <si>
    <t xml:space="preserve">Programme d'Investissement Sectoriel Eau - Phase II</t>
  </si>
  <si>
    <t xml:space="preserve">BAD, BM</t>
  </si>
  <si>
    <t xml:space="preserve">Prêt bonifié + don</t>
  </si>
  <si>
    <t xml:space="preserve">Programme d'AEP rurale ( 11ème Plan) </t>
  </si>
  <si>
    <t xml:space="preserve">Programme d'AEP rurale ( AEP4) </t>
  </si>
  <si>
    <t xml:space="preserve">Programme de sécurisation des capacités de production et d’adduction d’eau potable</t>
  </si>
  <si>
    <t xml:space="preserve">Financement cadre de gestion des bassins versants </t>
  </si>
  <si>
    <t xml:space="preserve">Mise à niveau des circuits de distribution des produits agricoles et de la pêche </t>
  </si>
  <si>
    <t xml:space="preserve">DGCPL</t>
  </si>
  <si>
    <t xml:space="preserve">Programme National de Requalification Urbaine </t>
  </si>
  <si>
    <t xml:space="preserve">Troisième programme de réhabilitation des quartiers populaires ou anciens </t>
  </si>
  <si>
    <t xml:space="preserve">Prêt bonifié </t>
  </si>
  <si>
    <t xml:space="preserve">Gestion de l’environnement urbain et industriel - Qualité de l'air</t>
  </si>
  <si>
    <t xml:space="preserve">Quatrième programme de mise à niveau des entreprises (PME) </t>
  </si>
  <si>
    <t xml:space="preserve">Min. d’Industrie</t>
  </si>
  <si>
    <t xml:space="preserve">Ligne de crédit environnementale interbancaire et non souveraine</t>
  </si>
  <si>
    <t xml:space="preserve">terminé</t>
  </si>
  <si>
    <t xml:space="preserve">Prêt bonifié +don</t>
  </si>
  <si>
    <t xml:space="preserve">ANME, ANPE</t>
  </si>
  <si>
    <t xml:space="preserve">Aires Protégées Marines et côtières </t>
  </si>
  <si>
    <t xml:space="preserve">FFEM</t>
  </si>
  <si>
    <t xml:space="preserve">Galite, Cap Bon</t>
  </si>
  <si>
    <t xml:space="preserve">Réalisation du réseau d’observation de la qualité de l’air</t>
  </si>
  <si>
    <t xml:space="preserve">répétition avec ligne 136</t>
  </si>
  <si>
    <t xml:space="preserve">Gestion et amélioration du Parc National Chambi</t>
  </si>
  <si>
    <t xml:space="preserve">Parc National Chambi</t>
  </si>
  <si>
    <t xml:space="preserve">Coopération Monaco</t>
  </si>
  <si>
    <t xml:space="preserve">Efficacité énergétique dans la construction</t>
  </si>
  <si>
    <t xml:space="preserve">Développement de l'agro écologie - semis direct sous couverture végétale</t>
  </si>
  <si>
    <t xml:space="preserve">INGC; ESAK; APAL</t>
  </si>
  <si>
    <t xml:space="preserve">Don FFEM: 0.45</t>
  </si>
  <si>
    <t xml:space="preserve">Protection du Golfe de Tunis (PASMED)</t>
  </si>
  <si>
    <t xml:space="preserve">Golfe de Tunis</t>
  </si>
  <si>
    <t xml:space="preserve">DGQV, CITET</t>
  </si>
  <si>
    <t xml:space="preserve">Elimination des Pesticides Obsolètes</t>
  </si>
  <si>
    <t xml:space="preserve">ANGeD</t>
  </si>
  <si>
    <t xml:space="preserve">Gestion des aquifères oasis de Gabès</t>
  </si>
  <si>
    <t xml:space="preserve">DGRE/CRDA Gabès </t>
  </si>
  <si>
    <t xml:space="preserve">Agriculture et changement climatique</t>
  </si>
  <si>
    <t xml:space="preserve">DGFIOP/INGC</t>
  </si>
  <si>
    <t xml:space="preserve">6.8  3.3</t>
  </si>
  <si>
    <t xml:space="preserve">Aires marines protégées - Gestion écosystémique des pêches</t>
  </si>
  <si>
    <t xml:space="preserve">Appui à la société civile dans le domaine de l’environnement</t>
  </si>
  <si>
    <t xml:space="preserve">Ambassade de France</t>
  </si>
  <si>
    <t xml:space="preserve">Appui au réseau RANDET  </t>
  </si>
  <si>
    <t xml:space="preserve">Appui à l’Observatoire du Sahara et du Sahel OSS</t>
  </si>
  <si>
    <t xml:space="preserve">Assistance technique Soutien au fonctionnement et aux programmes de l’OSS</t>
  </si>
  <si>
    <t xml:space="preserve">Programme ENVIMED</t>
  </si>
  <si>
    <t xml:space="preserve">Volet développement durable du méta-programme MISTRAL</t>
  </si>
  <si>
    <t xml:space="preserve">MAEE</t>
  </si>
  <si>
    <t xml:space="preserve">Actions d’appui à la recherche dans le secteur environnemental</t>
  </si>
  <si>
    <t xml:space="preserve">IFT, IRD, CIRAD</t>
  </si>
  <si>
    <t xml:space="preserve">Suisse: 2.432 Tunisie: 0.268</t>
  </si>
  <si>
    <t xml:space="preserve">Etude préparatoire à la réalisation d'un parc éolien</t>
  </si>
  <si>
    <t xml:space="preserve">Etudes de pré-faisabilité et faisabilité d'un projet de ferme éolienne de 60 MW</t>
  </si>
  <si>
    <t xml:space="preserve">francois.decharette@dgtresor.gouv.fr</t>
  </si>
  <si>
    <t xml:space="preserve">Gouvernorat de Kasserine</t>
  </si>
  <si>
    <t xml:space="preserve">Direction générale du Trésor</t>
  </si>
  <si>
    <t xml:space="preserve">Etude de faisabilité d'une station de pompage-turbinage </t>
  </si>
  <si>
    <t xml:space="preserve">Etudes d'avant-projet nécessaires à l'aménagement d'une station de pompage-turbinage</t>
  </si>
  <si>
    <t xml:space="preserve">Gouvernorat de Jendouba</t>
  </si>
  <si>
    <t xml:space="preserve">STEG/ministère de l'industrie</t>
  </si>
  <si>
    <t xml:space="preserve">Mise en place de trackers photovoltaïques à concentration</t>
  </si>
  <si>
    <t xml:space="preserve">Installation de  démontrateurs solaires pour le pompage et l'irrigation en milieu rural</t>
  </si>
  <si>
    <t xml:space="preserve">Gouvernorat de Kébili</t>
  </si>
  <si>
    <t xml:space="preserve">STEG/gouvernorat de Kébili/Ministère de l'agriculture</t>
  </si>
  <si>
    <t xml:space="preserve">Réalisation d'une centrale photovoltaïque rattachée à une station d'épuration</t>
  </si>
  <si>
    <t xml:space="preserve">Modèle technique et financier du montage</t>
  </si>
  <si>
    <t xml:space="preserve">Gouvernorat de Gabès</t>
  </si>
  <si>
    <t xml:space="preserve">Technologie photovoltaïque à contration couplée au stockage/lissage électrochimique pour stabilisation de l'alimentation électrique</t>
  </si>
  <si>
    <t xml:space="preserve">Répondre aux besoins de renforcement de la fiabilité du réseau électrique tunisien</t>
  </si>
  <si>
    <t xml:space="preserve">Optimisation de la gestion des services urbains</t>
  </si>
  <si>
    <t xml:space="preserve">Améliorer le fonctionnement des trois organismes tunisiens dans leur mission de service public</t>
  </si>
  <si>
    <t xml:space="preserve">STEG/ONAS/SONEDE</t>
  </si>
  <si>
    <t xml:space="preserve">Potentiel tunisien des énergies marines</t>
  </si>
  <si>
    <t xml:space="preserve">Etude de potentiel de l'éolien offshore et de l'énergie des courants.</t>
  </si>
  <si>
    <t xml:space="preserve">Littoral tunisien</t>
  </si>
  <si>
    <t xml:space="preserve">France </t>
  </si>
  <si>
    <t xml:space="preserve">5ème Programme national d'assainissement des quartiers populaires, </t>
  </si>
  <si>
    <t xml:space="preserve">En cours </t>
  </si>
  <si>
    <t xml:space="preserve">Prêt bonifié+ Don</t>
  </si>
  <si>
    <t xml:space="preserve">Italie</t>
  </si>
  <si>
    <t xml:space="preserve">Programme Environnement et Changements climatiques </t>
  </si>
  <si>
    <t xml:space="preserve">Changements climatiques Protection de la Méditerranée</t>
  </si>
  <si>
    <t xml:space="preserve"> </t>
  </si>
  <si>
    <t xml:space="preserve">Gestion des risques de la pollution marine</t>
  </si>
  <si>
    <t xml:space="preserve">Ministère de l'Industrie</t>
  </si>
  <si>
    <t xml:space="preserve">Construction des barrages collinaires de l‘Oued Chaffar et de l’Oued Sidi Salah</t>
  </si>
  <si>
    <t xml:space="preserve">Gouvernorat de Sfax </t>
  </si>
  <si>
    <t xml:space="preserve">MDCI, MA</t>
  </si>
  <si>
    <t xml:space="preserve">Construction de trois décharges contrôlées</t>
  </si>
  <si>
    <t xml:space="preserve">ANGED</t>
  </si>
  <si>
    <t xml:space="preserve">Programme ‘Protection de l’environnement’</t>
  </si>
  <si>
    <t xml:space="preserve">Projets MDP, ressources phytogénétiques, système d’alerte précoce, érosion côtière, AT pour l’application du Protocole Dumping, zone marine et côtière protégées.</t>
  </si>
  <si>
    <t xml:space="preserve">ME, APAL, BNG</t>
  </si>
  <si>
    <t xml:space="preserve">FEM et Suisse : 3</t>
  </si>
  <si>
    <t xml:space="preserve">MEDREC</t>
  </si>
  <si>
    <t xml:space="preserve">Mediterranean Renewable Energy Centre (établi dans le cadre du MEDREP 2004), PROSOL etc.</t>
  </si>
  <si>
    <t xml:space="preserve">Ministère Italien de l'Environnement</t>
  </si>
  <si>
    <t xml:space="preserve">FEM : 1.75</t>
  </si>
  <si>
    <t xml:space="preserve">Japon</t>
  </si>
  <si>
    <t xml:space="preserve">Construction des Conduites du Nord Tunisien</t>
  </si>
  <si>
    <t xml:space="preserve">Mobilisation et transfert Eau</t>
  </si>
  <si>
    <t xml:space="preserve">Achevé</t>
  </si>
  <si>
    <t xml:space="preserve">JICA</t>
  </si>
  <si>
    <t xml:space="preserve">DGBGTH (MARHP)</t>
  </si>
  <si>
    <t xml:space="preserve">DGBGTH/MARHP</t>
  </si>
  <si>
    <t xml:space="preserve">1.135 FEM: 0.849</t>
  </si>
  <si>
    <t xml:space="preserve">Alimentation en Eau Potable des zones rurales de Jendouba</t>
  </si>
  <si>
    <t xml:space="preserve">AEP Rural</t>
  </si>
  <si>
    <t xml:space="preserve">Gouvernorat de Jendouba et une partie de Béjà</t>
  </si>
  <si>
    <t xml:space="preserve">En phase achèvement</t>
  </si>
  <si>
    <t xml:space="preserve">Projet d'Agriculture Econome dans les Oasis du Sud (APIOS II)</t>
  </si>
  <si>
    <t xml:space="preserve">Economie d'eau</t>
  </si>
  <si>
    <t xml:space="preserve">Gouvernorats de Kebili, Tozeur et Gabès</t>
  </si>
  <si>
    <t xml:space="preserve">DGGREE (MARHP)</t>
  </si>
  <si>
    <t xml:space="preserve">DGGREE/MARHP</t>
  </si>
  <si>
    <t xml:space="preserve">Protection contre les Inondations du Grand Tunis</t>
  </si>
  <si>
    <t xml:space="preserve">Protection contre les désastres liés à l'eau</t>
  </si>
  <si>
    <t xml:space="preserve">Grand Tunis (Zone Ouest)</t>
  </si>
  <si>
    <t xml:space="preserve">DHU/ MEHAT</t>
  </si>
  <si>
    <t xml:space="preserve">DHU/MEHAT</t>
  </si>
  <si>
    <t xml:space="preserve">Alimentation en Eau Potable des Centre Urbains</t>
  </si>
  <si>
    <t xml:space="preserve">AEP Urbain</t>
  </si>
  <si>
    <t xml:space="preserve">32 sous-projets répartis sur 19 gouvernorats</t>
  </si>
  <si>
    <t xml:space="preserve">Amélioration de l'Environnement des Eaux et Eaux Usées dans les Villes Locales </t>
  </si>
  <si>
    <t xml:space="preserve">Assainissement</t>
  </si>
  <si>
    <t xml:space="preserve">10 Gouvernorats: Béja, Jendouba, Seliana, Kéf, Zaghaoun, Bizerte, Sidi Bouzid, Kasserine, Kébili, Sfax</t>
  </si>
  <si>
    <t xml:space="preserve">Protection contre les Inondations dans le Bassin de Mejerda</t>
  </si>
  <si>
    <t xml:space="preserve">Bassin Mejerda (Zone D2/ partie aval)</t>
  </si>
  <si>
    <t xml:space="preserve">Dessalement des Eaux Saumâtres </t>
  </si>
  <si>
    <t xml:space="preserve">Amélioration Qualité des Eaux</t>
  </si>
  <si>
    <t xml:space="preserve">Ben Guerdane</t>
  </si>
  <si>
    <t xml:space="preserve">Non-Revenue Water Project</t>
  </si>
  <si>
    <t xml:space="preserve">Non encore identifiée</t>
  </si>
  <si>
    <t xml:space="preserve">Non identifé</t>
  </si>
  <si>
    <t xml:space="preserve">Dessalement des Eaux de Mer de Sfax</t>
  </si>
  <si>
    <t xml:space="preserve">Mobilisation</t>
  </si>
  <si>
    <t xml:space="preserve">Etude achevée</t>
  </si>
  <si>
    <t xml:space="preserve">KOICA Korea</t>
  </si>
  <si>
    <t xml:space="preserve">Renforcement des capacités de la Tunisie dans le suivi de la qualité de l’air</t>
  </si>
  <si>
    <t xml:space="preserve">Renforcement des capacités nationales en matière de sensibilisation, d’information d’éducation et de formation dans le domaine du changement climatique </t>
  </si>
  <si>
    <t xml:space="preserve">Renforcement de la cellule d'information sur l'energie durable et l'environnement  - appui à la mise en œuvre de l'article 6 de la convention </t>
  </si>
  <si>
    <t xml:space="preserve">Jihene Touil Jihene.touil@undp.org</t>
  </si>
  <si>
    <t xml:space="preserve">ANME/PNUD</t>
  </si>
  <si>
    <t xml:space="preserve">Don/PNUD/Gouv Tunisie</t>
  </si>
  <si>
    <t xml:space="preserve">politique maitrise de l'energie; </t>
  </si>
  <si>
    <t xml:space="preserve">Appui au plan quadriennal pour la maitrise de l'énergie 2008-2011</t>
  </si>
  <si>
    <t xml:space="preserve">Bâtiments, transports, industrie</t>
  </si>
  <si>
    <t xml:space="preserve">na</t>
  </si>
  <si>
    <t xml:space="preserve">Efficaicté energétique</t>
  </si>
  <si>
    <t xml:space="preserve">Approches Globales et Intégrées d’Adaptation aux Changements Climatiques en Afrique – Cas du Littoral de la Tunisie</t>
  </si>
  <si>
    <t xml:space="preserve">Adaptation au changement climatique</t>
  </si>
  <si>
    <t xml:space="preserve">APAL/PNUD</t>
  </si>
  <si>
    <t xml:space="preserve">Don/Japon</t>
  </si>
  <si>
    <t xml:space="preserve">Adapt au changement climatique</t>
  </si>
  <si>
    <t xml:space="preserve">Développement par le secteur privé de l’électricité éolienne connecté au réseau en Tunisie</t>
  </si>
  <si>
    <t xml:space="preserve">Energie renouvelable</t>
  </si>
  <si>
    <t xml:space="preserve">Nationale</t>
  </si>
  <si>
    <t xml:space="preserve">FEM/PNUD/ANME</t>
  </si>
  <si>
    <t xml:space="preserve">Don/FEM</t>
  </si>
  <si>
    <t xml:space="preserve">UE: 2; FFEM: 1.265; MAVA Foundation: 1.7; Espagne: 1.75; RAC/SPA: 0.416</t>
  </si>
  <si>
    <t xml:space="preserve">"Appui au programme micro financement du Fonds pour l'Environnement Mondial"</t>
  </si>
  <si>
    <t xml:space="preserve">appui aux OSC pour l'atténuation et l'adaptation au changement climatique</t>
  </si>
  <si>
    <t xml:space="preserve">National </t>
  </si>
  <si>
    <t xml:space="preserve">2ème</t>
  </si>
  <si>
    <t xml:space="preserve">Centre de recherche de Degache </t>
  </si>
  <si>
    <t xml:space="preserve">Centre de recherche de Degache/PNUD/Suisse</t>
  </si>
  <si>
    <t xml:space="preserve">Don/Suisse</t>
  </si>
  <si>
    <t xml:space="preserve">atténuation et adaptation au CC</t>
  </si>
  <si>
    <t xml:space="preserve">Plan d’action régional pour la lutte contre la désertification à Kasserine</t>
  </si>
  <si>
    <t xml:space="preserve">Lutte contre la desertification et amélioration de la qualité de vie de la population locale dans le secteur d'El Brek à Kasserine</t>
  </si>
  <si>
    <t xml:space="preserve">Kasserine, Délégation El Brek </t>
  </si>
  <si>
    <t xml:space="preserve">Ministère chargé de l'Environnement</t>
  </si>
  <si>
    <t xml:space="preserve">Ministère chargé de l'Environnement/ Gouvernelent de la Finlande/UE/PNUD</t>
  </si>
  <si>
    <t xml:space="preserve">Don/Gouvernement Finlande/Gouv Tunisien/UE/PNUD</t>
  </si>
  <si>
    <t xml:space="preserve">Lutte contre la désertification et amélioration des conditions de vie de la population locale</t>
  </si>
  <si>
    <t xml:space="preserve">Gouvernance de l’eau potable en milieu rural dans les gouvernorats de Beja, Bizerte, Kasserine et Zaghouan</t>
  </si>
  <si>
    <t xml:space="preserve">gestion eau potable en milieu rural</t>
  </si>
  <si>
    <t xml:space="preserve">Jihene Touil Jihene.touil@undp.org
Mahama-ElHadji Gbane mahama-elhadji.gbane@undp.org 
Sami Degachi sami.degachi@undp.org </t>
  </si>
  <si>
    <t xml:space="preserve">Beja, Bizerte, Zaghouan et Kasserine</t>
  </si>
  <si>
    <t xml:space="preserve">Ministère de l'Agriculture</t>
  </si>
  <si>
    <t xml:space="preserve">Ministère de l'Agriculture/PNUD/Coca Cola Foundation/Gouvernement de la Finlande/Gouvernement Japonais</t>
  </si>
  <si>
    <t xml:space="preserve">Don/Gouv Tunisien/Coca Cola Foundation/Gouv Japon/Gouv Finlande/PNUD</t>
  </si>
  <si>
    <t xml:space="preserve">gestion de l'eau potable rurale</t>
  </si>
  <si>
    <t xml:space="preserve">BEI: 34; Kbc: 15; Trésor francais:  8</t>
  </si>
  <si>
    <t xml:space="preserve">Activités habilitantes pour la préparation de la Seconde Communication Nationale de la 
Tunisie au titre de la Convention cadre des Nations Unies sur les Changements Climatique
</t>
  </si>
  <si>
    <t xml:space="preserve">Changement climatique </t>
  </si>
  <si>
    <t xml:space="preserve">Ministère chargé de l'Environnement
ANME
Ministère de l'Agriculture</t>
  </si>
  <si>
    <t xml:space="preserve">Don/Gouv Tunisien
Don /FEM</t>
  </si>
  <si>
    <t xml:space="preserve">Changement climatique</t>
  </si>
  <si>
    <t xml:space="preserve">BEI: 25; KfW: 8.52; UE: 4.61</t>
  </si>
  <si>
    <t xml:space="preserve">Activités habilitantes pour la préparation de la Troisième Communication Nationale de la 
Tunisie au titre de la Convention cadre des Nations Unies sur les Changements Climatique
</t>
  </si>
  <si>
    <t xml:space="preserve">Planification nationale en matière de diversité biologique en appui à la mise en œuvre du plan stratégique 2011-2020 de la CDB en Tunisie</t>
  </si>
  <si>
    <t xml:space="preserve">Biodiversité</t>
  </si>
  <si>
    <t xml:space="preserve">Ministère chargé de l'Environnement et tous les secteurs </t>
  </si>
  <si>
    <t xml:space="preserve">PNUD 
Don/FEM</t>
  </si>
  <si>
    <t xml:space="preserve">BEI: 55; UE:10</t>
  </si>
  <si>
    <t xml:space="preserve">Suisse </t>
  </si>
  <si>
    <t xml:space="preserve">Réhabilitation et promotion de la pêche artisanale: La pêcherie fixe à Djerba</t>
  </si>
  <si>
    <t xml:space="preserve">Réabilitation  la pêche artisanale respectueuse de l'environnement  (pratique en voie d'extinction)</t>
  </si>
  <si>
    <t xml:space="preserve">Souhaib.khayati@eda.admin.ch</t>
  </si>
  <si>
    <t xml:space="preserve">île de Djerba</t>
  </si>
  <si>
    <t xml:space="preserve">Association pour la Sauvegarde de l'île de Djerba</t>
  </si>
  <si>
    <t xml:space="preserve">DCI</t>
  </si>
  <si>
    <t xml:space="preserve">Elaboration dd'un plan communal de gestion des déchets solides à la municipalité de Ben Guerdane</t>
  </si>
  <si>
    <t xml:space="preserve">Promotion d'une approche décentralisée de la gestion des déchets, amélioration des conditions socio-économiques</t>
  </si>
  <si>
    <t xml:space="preserve">Medenine</t>
  </si>
  <si>
    <t xml:space="preserve">Municipalité de Ben Guerdane</t>
  </si>
  <si>
    <t xml:space="preserve">Suisse</t>
  </si>
  <si>
    <t xml:space="preserve">Programme Production Propre en Tunisie (PPPT)</t>
  </si>
  <si>
    <t xml:space="preserve"> 4 secteurs cibles (hôtelier, textile et cuir, traitement de surface et agro-alimentaire). Il vise, à la fois, une mise à niveau des entreprises dans la gestion de leurs ressources grâce à un diagnostic de leur métabolisme industriel et l’établissement de plans d’action, un transfert de savoir-faire environnemental auprès d’experts nationaux et la mise sur pied de nouvelles formations génératrices d’emplois verts. Une base de données environnementales pour de futurs écolabels, unique au Maghreb, sera aussi développée.</t>
  </si>
  <si>
    <t xml:space="preserve">Tunisie</t>
  </si>
  <si>
    <t xml:space="preserve">ONUDI - SOFIES</t>
  </si>
  <si>
    <t xml:space="preserve">Mise à niveau et transfert de savoir-faire</t>
  </si>
  <si>
    <t xml:space="preserve">Multilatéral</t>
  </si>
  <si>
    <t xml:space="preserve">Réhabilitation du système d’aération de la station d’épuration de Choutrana I</t>
  </si>
  <si>
    <t xml:space="preserve">Le projet a pour but le financement de la réhabilitation du système d’aération des boues de la station d’épuration de Choutrana I qui sert la ville de Tunis. L’aération est le poste clé de la qualité de l’épuration des boues activées et représente environ 80% de la dépense énergétique de fonctionnement de la station. Le nouvel équipement permettra d’améliorer le traitement des eaux usées tout en réduisant la consommation énergétique</t>
  </si>
  <si>
    <t xml:space="preserve">karima.kefi@eda.admin.ch</t>
  </si>
  <si>
    <t xml:space="preserve">Réhabilitation du système d’aération des boues de la station</t>
  </si>
  <si>
    <t xml:space="preserve">Entreprise</t>
  </si>
  <si>
    <t xml:space="preserve">Station d’épuration (STEP) à Tajérouine</t>
  </si>
  <si>
    <t xml:space="preserve">Le projet consiste en la construction d’une station d’épuration à Tajérouine, ville qui ne dispose pas actuellement de traitement des eaux usées adéquat. Une majeure partie des habitants de ces villes sera connectée aux réseaux d’assainissement (extensions et réhabilitations). Tant les habitants que l’environnement bénéficieront d’un traitement durable des eaux usées.</t>
  </si>
  <si>
    <t xml:space="preserve">Gouvernorat du Kef</t>
  </si>
  <si>
    <t xml:space="preserve">Infrastructures</t>
  </si>
  <si>
    <t xml:space="preserve">tbd</t>
  </si>
  <si>
    <t xml:space="preserve">Station d’épuration (STEP) à Thala et Fériana</t>
  </si>
  <si>
    <t xml:space="preserve">Le projet consiste en la construction de deux stations d’épuration des eaux usées à Feriana et à Thala, deux villes qui ne disposent actuellement pas de traitement des eaux usées adéquat. Une majeure partie des habitants de ces villes sera connectée aux réseaux d'assainissement (extension et réhaabilition).</t>
  </si>
  <si>
    <t xml:space="preserve">Programme eau Kasserine (PEK)</t>
  </si>
  <si>
    <t xml:space="preserve">Le programme vise à améliorer la desserte en eau potable en zone rurale, l’augmentation du revenu lié à l’agriculture, la réduction du chômage de diplômés dans le domaine de l’hydraulique rural, le renforcement des capacités des autorités responsables de la gestion de l’eau. Le programme réalise un certain nombre de travaux d’infrastructures, tels que des forages et la réhabilitation de réseaux d’eau potable et de périmètres irrigués. Il met l’accent sur la durabilité de la ressource eau, sur la perennité de l’intervention et le développement des communautés.</t>
  </si>
  <si>
    <t xml:space="preserve">mahfoudh.menjli@sdc.net</t>
  </si>
  <si>
    <t xml:space="preserve">CRDA Kasserine</t>
  </si>
  <si>
    <t xml:space="preserve">MARHP</t>
  </si>
  <si>
    <t xml:space="preserve">Gestion directe</t>
  </si>
  <si>
    <t xml:space="preserve">Stratégies et technologies d’atténuation et d’adaptation au changement climatique au niveau communautaire en Tunisie (PNUD/FEM)</t>
  </si>
  <si>
    <t xml:space="preserve">Identifier et mettre en œuvre au niveau communautaire des stratégies et technologies d’adaptation et d’atténuation au changement climatique.</t>
  </si>
  <si>
    <t xml:space="preserve">nejla.ghachem@eda.admin.ch </t>
  </si>
  <si>
    <t xml:space="preserve">PNUD-FEM</t>
  </si>
  <si>
    <t xml:space="preserve">IRESA/ ONG</t>
  </si>
  <si>
    <t xml:space="preserve"> Stratégies et technologies d’adaptation et d’atténuation </t>
  </si>
  <si>
    <t xml:space="preserve">Développement Urbain Durable, Sousse et villes secondaires </t>
  </si>
  <si>
    <t xml:space="preserve">Favoriser la mise en place des projets choisis et validés par l'ensemble des parties prenantes de la ville de Sousse.  Le projet prévoit d'intervenir via 4 composantes: Appui pour l'approche intégrée et le planning, étude et préparation des projets (mobilité urbaine ou énergies renouvelables), mise en oeuvre des projets et réplication dans une ou des villes secondaires.</t>
  </si>
  <si>
    <t xml:space="preserve">Municipalité de Sousse</t>
  </si>
  <si>
    <t xml:space="preserve">BEI : 40; AFD : 27.2; UE: 18</t>
  </si>
  <si>
    <t xml:space="preserve">Union europeenne</t>
  </si>
  <si>
    <t xml:space="preserve">Projet d’appui à la gouvernance environnementale locale de l’activité industrielle à Gabès  </t>
  </si>
  <si>
    <t xml:space="preserve">Contribuer à la réduction de la pollution côtière et marine dans la région de Gabès, dans le contexte de la politique nationale renouvelée sur l’environnement en y intégrant des principes de gouvernance</t>
  </si>
  <si>
    <t xml:space="preserve">Stefano Corrado  stefano.corrado@eeas.europa.eu </t>
  </si>
  <si>
    <t xml:space="preserve">Gabès</t>
  </si>
  <si>
    <t xml:space="preserve">Expertise France</t>
  </si>
  <si>
    <t xml:space="preserve">Renforcemetn des capacités, gouvernance environnementale, subventions</t>
  </si>
  <si>
    <t xml:space="preserve">Expertise France, ONG, Bureau d'études</t>
  </si>
  <si>
    <t xml:space="preserve">Mise à niveau environnementale des usines du Groupe Chimique Tunisien</t>
  </si>
  <si>
    <t xml:space="preserve">Contribuer au programme de mise à niveau environnementale des unités de production du Groupe Chimique Tunisien (GCT) à Skhira, M'Dhilla, Sfax et Gabès</t>
  </si>
  <si>
    <t xml:space="preserve">Skhira, M’dhilla, Gabès, Port de Sfax</t>
  </si>
  <si>
    <t xml:space="preserve">BEI</t>
  </si>
  <si>
    <t xml:space="preserve">Prêt + Don</t>
  </si>
  <si>
    <t xml:space="preserve">Investissement, études</t>
  </si>
  <si>
    <t xml:space="preserve">GCT</t>
  </si>
  <si>
    <t xml:space="preserve">BEI 74 m EUR ; AFD : 45 m EUR ; UE : 10 m EUR</t>
  </si>
  <si>
    <t xml:space="preserve">Programme Environnement-Energie (PEE)</t>
  </si>
  <si>
    <t xml:space="preserve">Soutien des politiques nationales en matière de protection de l’environnement et de maitrise de l’énergie</t>
  </si>
  <si>
    <t xml:space="preserve">En clôture</t>
  </si>
  <si>
    <t xml:space="preserve">Projet multi composantes</t>
  </si>
  <si>
    <t xml:space="preserve">M.Env, ANME, ANPE,CITET, UAP.</t>
  </si>
  <si>
    <t xml:space="preserve">Dont environ 10,11 m EUR pour le seceur de l'environnement</t>
  </si>
  <si>
    <t xml:space="preserve">Programme d’appui  aux politiques publiques de gestion des ressources en eau pour le développement rural et agricole  PAPS-EAU</t>
  </si>
  <si>
    <t xml:space="preserve">Appuyer le Gouvernement Tunisien dans une meilleure prise en compte des problématiques de préservation de la ressource et de la gestion de la demande en eau dans une approche intégrée</t>
  </si>
  <si>
    <t xml:space="preserve">Denis Pommier
denis.pommier@eeas.europa.eeu</t>
  </si>
  <si>
    <t xml:space="preserve">Commission européenne </t>
  </si>
  <si>
    <t xml:space="preserve">Appui budgetaire + Assistance technique</t>
  </si>
  <si>
    <t xml:space="preserve">MIFIN, MINAGRI</t>
  </si>
  <si>
    <t xml:space="preserve">UE : 57m EUR</t>
  </si>
  <si>
    <t xml:space="preserve">ONAS IV</t>
  </si>
  <si>
    <t xml:space="preserve">Extension des infrastructures de collecte des eaux usées et construction de stations d'épuration dans les villes tunisiennes. Assistance technique à l'ONAS</t>
  </si>
  <si>
    <t xml:space="preserve">Lucile Dumas l.dumas@eib.org </t>
  </si>
  <si>
    <t xml:space="preserve">Grand Tunis, intérieur du pays</t>
  </si>
  <si>
    <t xml:space="preserve">Commission européenne, AFD</t>
  </si>
  <si>
    <t xml:space="preserve">Investissement, assistance technique, études</t>
  </si>
  <si>
    <t xml:space="preserve">UE : 10 m EUR</t>
  </si>
  <si>
    <t xml:space="preserve">Appui institutionnel au Ministère de l'Environnement et ses structures sous-tutelle dans le domaine de la protection de l’environnement et du développement durable </t>
  </si>
  <si>
    <t xml:space="preserve">Révision de la législation environnementale, diagnostic et renforcement institutionnel</t>
  </si>
  <si>
    <t xml:space="preserve">Stefano Corrado  stefano.corrado@eeas.europa.eu</t>
  </si>
  <si>
    <t xml:space="preserve">FR</t>
  </si>
  <si>
    <t xml:space="preserve">Etats membres UE : FR, FI, ND</t>
  </si>
  <si>
    <t xml:space="preserve">Jumelage, P3A</t>
  </si>
  <si>
    <t xml:space="preserve">Appui institutionnel au renforcement des capacités de l’Institut National de la Météorologie</t>
  </si>
  <si>
    <t xml:space="preserve">Améliorer l’information météorologique, climatique et géophysique et de promouvoir son utilisation auprès des différents usagers en se rapprochant de l’acquis et des pratiques de l’UE en la matière</t>
  </si>
  <si>
    <t xml:space="preserve">Etats membres UE : FR</t>
  </si>
  <si>
    <t xml:space="preserve">Projet de dépollution intégrée du lac de Bizerte</t>
  </si>
  <si>
    <t xml:space="preserve">Réduire, voire éliminer, les principales sources de rejets urbains ou industriels
et des émissions aériennes dans le bassin versant du lac de Bizerte</t>
  </si>
  <si>
    <t xml:space="preserve">Bizerte</t>
  </si>
  <si>
    <t xml:space="preserve">Commission européenne, BERD </t>
  </si>
  <si>
    <t xml:space="preserve">Investissement, renforcement institutionnel</t>
  </si>
  <si>
    <t xml:space="preserve">http://www.mehsip-ppif.eu/ </t>
  </si>
  <si>
    <t xml:space="preserve">BEI : 60 m EUR ; BERD : 20 m EUR ; UE : 15 m EUR</t>
  </si>
  <si>
    <t xml:space="preserve">Appui à la facilité SUNREF (Sustainable Use of Natural Resources and Energy Finance in Tunisia)</t>
  </si>
  <si>
    <t xml:space="preserve">Permettre une consolidation du marché naissant des financements verts en Tunisie par la mise à disposition des intermédiaires financiers d'une facilité de crédit dédiée à la promotion des investissements d’efficacité énergétique, énergies renouvelables, production propre et réduction de la pollution</t>
  </si>
  <si>
    <t xml:space="preserve">Ligne de crédit + don</t>
  </si>
  <si>
    <t xml:space="preserve">AFD et BEI : 100 m EUR ; UE 13.57 m EUR</t>
  </si>
  <si>
    <t xml:space="preserve">Contribuer à rendre la société civile actrice de la gouvernance locale en matière de gestion des ressources naturelles et dans le respect des droits humains</t>
  </si>
  <si>
    <t xml:space="preserve">Promotion de la justice environnementale</t>
  </si>
  <si>
    <t xml:space="preserve">Soutenir l’implication et la participation constructive de la société civile tunisienne dans la planification locale des projets de  développement et de l’aménagement du territoire ; mettre en œuvre les principes constitutionnels et de gouvernance locale dans la gestion des ressources naturelles</t>
  </si>
  <si>
    <t xml:space="preserve">Avocats sans frontières (ASF)</t>
  </si>
  <si>
    <t xml:space="preserve">I Watch</t>
  </si>
  <si>
    <t xml:space="preserve">Subvention</t>
  </si>
  <si>
    <t xml:space="preserve">ASF</t>
  </si>
  <si>
    <t xml:space="preserve">Contribution UE : 0,37 m EUR</t>
  </si>
  <si>
    <t xml:space="preserve">Sustainable Water Integrated Management (SWIM) + H2020 Supporting Mechanism (Phase II)</t>
  </si>
  <si>
    <t xml:space="preserve">Diffusion de politiques et de pratiques de gestion durable et intégrée de l'eau et de lutte contre les phénomènes de pollution affectant la Méditerranée</t>
  </si>
  <si>
    <t xml:space="preserve">9 pays de la Méditerranée y compris la Tunisie</t>
  </si>
  <si>
    <t xml:space="preserve">Assistance technique, renforcement des capacités</t>
  </si>
  <si>
    <t xml:space="preserve">Consortium euro-méditerranéen</t>
  </si>
  <si>
    <t xml:space="preserve">Dél UE</t>
  </si>
  <si>
    <t xml:space="preserve">Towards an ecologically representative and efficiently managed network of Mediterranean Marine Protected Areas
</t>
  </si>
  <si>
    <t xml:space="preserve">To contribute to achieving a connected, ecologically representative, effectively managed and monitored network of Marine Protected Areas (MPAs) in the Mediterranean which ensures the long term conservation of key elements of the marine biodiversity and gives significant support to the sustainable development of this region.</t>
  </si>
  <si>
    <t xml:space="preserve">PNUE</t>
  </si>
  <si>
    <t xml:space="preserve">Renforcement institutionnel, investissement</t>
  </si>
  <si>
    <t xml:space="preserve">SWITCH-MED</t>
  </si>
  <si>
    <t xml:space="preserve">Promotion de modes de consommation et de production plus durables en Méditerranée</t>
  </si>
  <si>
    <t xml:space="preserve">Nicola.Di-Pietrantonio@ec.europa.eu</t>
  </si>
  <si>
    <t xml:space="preserve">PNUE, ONUDI</t>
  </si>
  <si>
    <t xml:space="preserve">Renforcement des capacités, analyse politiques, projets de démonstration (MED-TEST)</t>
  </si>
  <si>
    <t xml:space="preserve">PNUE, ONUDI, Regional Activity Centre for Sustainable Consumption and Production (SCP/RAC)</t>
  </si>
  <si>
    <t xml:space="preserve">Initiative Horizon 2020/Vers un système de partage d’informations sur l’environnement (SEIS), Phase II</t>
  </si>
  <si>
    <t xml:space="preserve">To improve availability of and access to relevant environmental information in order to improve effective and knowledge-based policy-making in the ENP South region</t>
  </si>
  <si>
    <t xml:space="preserve">Agence européenne de l’environnement</t>
  </si>
  <si>
    <t xml:space="preserve">Renforcement des capacités</t>
  </si>
  <si>
    <t xml:space="preserve">AEE</t>
  </si>
  <si>
    <t xml:space="preserve">Contribution UE : 4 m EUR</t>
  </si>
  <si>
    <t xml:space="preserve">Programme Small Grants</t>
  </si>
  <si>
    <t xml:space="preserve">UE : 200.000 USD</t>
  </si>
  <si>
    <t xml:space="preserve">Clima South</t>
  </si>
  <si>
    <t xml:space="preserve">Renforcement des capacités en matière d’adaptation et d'atténuation aux changements climatiques</t>
  </si>
  <si>
    <t xml:space="preserve">Bureau d’études</t>
  </si>
  <si>
    <t xml:space="preserve">http://enpi-info.eu/mainmed.php?id=442&amp;id_type=10 </t>
  </si>
</sst>
</file>

<file path=xl/styles.xml><?xml version="1.0" encoding="utf-8"?>
<styleSheet xmlns="http://schemas.openxmlformats.org/spreadsheetml/2006/main">
  <numFmts count="9">
    <numFmt numFmtId="164" formatCode="General"/>
    <numFmt numFmtId="165" formatCode="_-[$€]* #,##0.00_-;\-[$€]* #,##0.00_-;_-[$€]* \-??_-;_-@_-"/>
    <numFmt numFmtId="166" formatCode="[$-409]m/d/yyyy"/>
    <numFmt numFmtId="167" formatCode="_-* #,##0.00_-;\-* #,##0.00_-;_-* \-??_-;_-@_-"/>
    <numFmt numFmtId="168" formatCode="[$-409]mmm\-yy"/>
    <numFmt numFmtId="169" formatCode="#,##0"/>
    <numFmt numFmtId="170" formatCode="0%"/>
    <numFmt numFmtId="171" formatCode="0.0%"/>
    <numFmt numFmtId="172"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9"/>
      <name val="Arial Narrow"/>
      <family val="2"/>
    </font>
    <font>
      <b val="true"/>
      <sz val="9"/>
      <color rgb="FFFFFFFF"/>
      <name val="Arial Narrow"/>
      <family val="2"/>
    </font>
    <font>
      <b val="true"/>
      <sz val="10"/>
      <color rgb="FFFF0000"/>
      <name val="Arial Narrow"/>
      <family val="2"/>
    </font>
    <font>
      <sz val="8"/>
      <name val="Arial"/>
      <family val="2"/>
    </font>
    <font>
      <u val="single"/>
      <sz val="10"/>
      <color rgb="FF0000FF"/>
      <name val="Arial"/>
      <family val="2"/>
    </font>
    <font>
      <sz val="8"/>
      <color rgb="FF0000FF"/>
      <name val="Arial"/>
      <family val="2"/>
    </font>
    <font>
      <sz val="8"/>
      <color rgb="FF000000"/>
      <name val="Arial"/>
      <family val="2"/>
    </font>
    <font>
      <b val="true"/>
      <sz val="8"/>
      <name val="Arial"/>
      <family val="2"/>
    </font>
    <font>
      <u val="single"/>
      <sz val="10"/>
      <name val="Arial"/>
      <family val="2"/>
    </font>
    <font>
      <sz val="8"/>
      <name val="Arial "/>
      <family val="0"/>
    </font>
    <font>
      <sz val="8"/>
      <color rgb="FF000000"/>
      <name val="Tahoma"/>
      <family val="2"/>
    </font>
    <font>
      <b val="true"/>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00"/>
        <bgColor rgb="FF3333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hair"/>
      <bottom style="hair"/>
      <diagonal/>
    </border>
    <border diagonalUp="false" diagonalDown="false">
      <left style="hair"/>
      <right style="hair"/>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4" fontId="22" fillId="25" borderId="10" xfId="0" applyFont="true" applyBorder="true" applyAlignment="true" applyProtection="false">
      <alignment horizontal="right"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2" xfId="15" applyFont="true" applyBorder="true" applyAlignment="true" applyProtection="true">
      <alignment horizontal="right"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7" fontId="24" fillId="0" borderId="12" xfId="15" applyFont="true" applyBorder="true" applyAlignment="true" applyProtection="true">
      <alignment horizontal="general" vertical="center" textRotation="0" wrapText="true" indent="0" shrinkToFit="false"/>
      <protection locked="true" hidden="false"/>
    </xf>
    <xf numFmtId="167" fontId="24"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8" fontId="24" fillId="0" borderId="12" xfId="20" applyFont="true" applyBorder="true" applyAlignment="true" applyProtection="true">
      <alignment horizontal="center" vertical="center" textRotation="0" wrapText="true" indent="0" shrinkToFit="false"/>
      <protection locked="true" hidden="false"/>
    </xf>
    <xf numFmtId="169"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70" fontId="24" fillId="0" borderId="12" xfId="19" applyFont="true" applyBorder="true" applyAlignment="true" applyProtection="true">
      <alignment horizontal="general" vertical="center" textRotation="0" wrapText="true" indent="0" shrinkToFit="false"/>
      <protection locked="true" hidden="false"/>
    </xf>
    <xf numFmtId="171" fontId="24" fillId="0" borderId="12" xfId="19"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true">
      <alignment horizontal="center" vertical="center" textRotation="0" wrapText="true" indent="0" shrinkToFit="false"/>
      <protection locked="true" hidden="false"/>
    </xf>
    <xf numFmtId="164" fontId="29" fillId="0" borderId="12" xfId="20" applyFont="true" applyBorder="true" applyAlignment="true" applyProtection="true">
      <alignment horizontal="general" vertical="center" textRotation="0" wrapText="true" indent="0" shrinkToFit="false"/>
      <protection locked="true" hidden="false"/>
    </xf>
    <xf numFmtId="164" fontId="25" fillId="0" borderId="12" xfId="2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72" fontId="24" fillId="0" borderId="12" xfId="0" applyFont="true" applyBorder="tru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dxfs count="5">
    <dxf>
      <fill>
        <patternFill patternType="solid">
          <fgColor rgb="FF0033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hristine.greve@kfw.de" TargetMode="External"/><Relationship Id="rId3" Type="http://schemas.openxmlformats.org/officeDocument/2006/relationships/hyperlink" Target="mailto:christine.greve@kfw.de" TargetMode="External"/><Relationship Id="rId4" Type="http://schemas.openxmlformats.org/officeDocument/2006/relationships/hyperlink" Target="http://www.gwp.org/wacdep" TargetMode="External"/><Relationship Id="rId5" Type="http://schemas.openxmlformats.org/officeDocument/2006/relationships/hyperlink" Target="mailto:francois.decharette@dgtresor.gouv.fr" TargetMode="External"/><Relationship Id="rId6" Type="http://schemas.openxmlformats.org/officeDocument/2006/relationships/hyperlink" Target="mailto:francois.decharette@dgtresor.gouv.fr" TargetMode="External"/><Relationship Id="rId7" Type="http://schemas.openxmlformats.org/officeDocument/2006/relationships/hyperlink" Target="mailto:francois.decharette@dgtresor.gouv.fr" TargetMode="External"/><Relationship Id="rId8" Type="http://schemas.openxmlformats.org/officeDocument/2006/relationships/hyperlink" Target="mailto:francois.decharette@dgtresor.gouv.fr" TargetMode="External"/><Relationship Id="rId9" Type="http://schemas.openxmlformats.org/officeDocument/2006/relationships/hyperlink" Target="mailto:Souhaib.khayati@eda.admin.ch" TargetMode="External"/><Relationship Id="rId10" Type="http://schemas.openxmlformats.org/officeDocument/2006/relationships/hyperlink" Target="mailto:karima.kefi@eda.admin.ch" TargetMode="External"/><Relationship Id="rId11" Type="http://schemas.openxmlformats.org/officeDocument/2006/relationships/hyperlink" Target="mailto:karima.kefi@eda.admin.ch" TargetMode="External"/><Relationship Id="rId12" Type="http://schemas.openxmlformats.org/officeDocument/2006/relationships/hyperlink" Target="mailto:nejla.ghachem@eda.admin.ch" TargetMode="External"/><Relationship Id="rId13" Type="http://schemas.openxmlformats.org/officeDocument/2006/relationships/hyperlink" Target="mailto:nejla.ghachem@eda.admin.ch" TargetMode="External"/><Relationship Id="rId14" Type="http://schemas.openxmlformats.org/officeDocument/2006/relationships/hyperlink" Target="mailto:stefano.corrado@eeas.europa.eu" TargetMode="External"/><Relationship Id="rId15" Type="http://schemas.openxmlformats.org/officeDocument/2006/relationships/hyperlink" Target="mailto:i.vangrunderbeeck@eib.org" TargetMode="External"/><Relationship Id="rId16" Type="http://schemas.openxmlformats.org/officeDocument/2006/relationships/hyperlink" Target="mailto:stefano.corrado@eeas.europa.eu" TargetMode="External"/><Relationship Id="rId17" Type="http://schemas.openxmlformats.org/officeDocument/2006/relationships/hyperlink" Target="mailto:denis.pommier@eeas.europa.eeu" TargetMode="External"/><Relationship Id="rId18" Type="http://schemas.openxmlformats.org/officeDocument/2006/relationships/hyperlink" Target="mailto:l.dumas@eib.org" TargetMode="External"/><Relationship Id="rId19" Type="http://schemas.openxmlformats.org/officeDocument/2006/relationships/hyperlink" Target="mailto:stefano.corrado@eeas.europa.eu" TargetMode="External"/><Relationship Id="rId20" Type="http://schemas.openxmlformats.org/officeDocument/2006/relationships/hyperlink" Target="mailto:m.scatasta@eib.org" TargetMode="External"/><Relationship Id="rId21" Type="http://schemas.openxmlformats.org/officeDocument/2006/relationships/hyperlink" Target="http://www.mehsip-ppif.eu/" TargetMode="External"/><Relationship Id="rId22" Type="http://schemas.openxmlformats.org/officeDocument/2006/relationships/hyperlink" Target="mailto:stefano.corrado@eeas.europa.eu" TargetMode="External"/><Relationship Id="rId23" Type="http://schemas.openxmlformats.org/officeDocument/2006/relationships/hyperlink" Target="mailto:stefano.corrado@eeas.europa.eu" TargetMode="External"/><Relationship Id="rId24" Type="http://schemas.openxmlformats.org/officeDocument/2006/relationships/hyperlink" Target="mailto:stefano.corrado@eeas.europa.eu" TargetMode="External"/><Relationship Id="rId25" Type="http://schemas.openxmlformats.org/officeDocument/2006/relationships/hyperlink" Target="mailto:Nicola.Di-Pietrantonio@ec.europa.eu" TargetMode="External"/><Relationship Id="rId26" Type="http://schemas.openxmlformats.org/officeDocument/2006/relationships/hyperlink" Target="mailto:Stephane.Halgand@ec.europa.eu" TargetMode="External"/><Relationship Id="rId27" Type="http://schemas.openxmlformats.org/officeDocument/2006/relationships/hyperlink" Target="http://enpi-info.eu/mainmed.php?id=442&amp;id_type=10" TargetMode="External"/><Relationship Id="rId28" Type="http://schemas.openxmlformats.org/officeDocument/2006/relationships/drawing" Target="../drawings/drawing1.xml"/><Relationship Id="rId2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1"/>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pane xSplit="0" ySplit="1200" topLeftCell="BM1" activePane="bottomLeft" state="split"/>
      <selection pane="topLeft" activeCell="A1" activeCellId="0" sqref="A1"/>
      <selection pane="bottomLeft" activeCell="E228" activeCellId="0" sqref="E228"/>
    </sheetView>
  </sheetViews>
  <sheetFormatPr defaultColWidth="8.9921875" defaultRowHeight="13.5" zeroHeight="false" outlineLevelRow="0" outlineLevelCol="0"/>
  <cols>
    <col collapsed="false" customWidth="true" hidden="false" outlineLevel="0" max="1" min="1" style="1" width="3.28"/>
    <col collapsed="false" customWidth="true" hidden="false" outlineLevel="0" max="2" min="2" style="2" width="10.99"/>
    <col collapsed="false" customWidth="true" hidden="false" outlineLevel="0" max="3" min="3" style="1" width="35.7"/>
    <col collapsed="false" customWidth="true" hidden="false" outlineLevel="0" max="4" min="4" style="1" width="13.14"/>
    <col collapsed="false" customWidth="true" hidden="false" outlineLevel="0" max="5" min="5" style="1" width="34.85"/>
    <col collapsed="false" customWidth="true" hidden="false" outlineLevel="0" max="6" min="6" style="1" width="23.41"/>
    <col collapsed="false" customWidth="true" hidden="false" outlineLevel="0" max="7" min="7" style="3" width="16.56"/>
    <col collapsed="false" customWidth="true" hidden="false" outlineLevel="0" max="9" min="8" style="4" width="7.85"/>
    <col collapsed="false" customWidth="true" hidden="false" outlineLevel="0" max="10" min="10" style="4" width="9.56"/>
    <col collapsed="false" customWidth="true" hidden="false" outlineLevel="0" max="11" min="11" style="4" width="14.7"/>
    <col collapsed="false" customWidth="true" hidden="false" outlineLevel="0" max="12" min="12" style="4" width="13.28"/>
    <col collapsed="false" customWidth="true" hidden="false" outlineLevel="0" max="13" min="13" style="4" width="10.56"/>
    <col collapsed="false" customWidth="true" hidden="false" outlineLevel="0" max="14" min="14" style="5" width="16.56"/>
    <col collapsed="false" customWidth="true" hidden="false" outlineLevel="0" max="15" min="15" style="6" width="11.7"/>
    <col collapsed="false" customWidth="true" hidden="false" outlineLevel="0" max="16" min="16" style="6" width="11.99"/>
    <col collapsed="false" customWidth="true" hidden="false" outlineLevel="0" max="17" min="17" style="4" width="14.85"/>
    <col collapsed="false" customWidth="true" hidden="false" outlineLevel="0" max="18" min="18" style="4" width="22.56"/>
    <col collapsed="false" customWidth="false" hidden="false" outlineLevel="0" max="19" min="19" style="7" width="8.99"/>
    <col collapsed="false" customWidth="true" hidden="false" outlineLevel="0" max="20" min="20" style="8" width="19.41"/>
    <col collapsed="false" customWidth="false" hidden="false" outlineLevel="0" max="257" min="21" style="7" width="8.99"/>
  </cols>
  <sheetData>
    <row r="1" s="13" customFormat="true" ht="47.25" hidden="false" customHeight="true" outlineLevel="0" collapsed="false">
      <c r="A1" s="9" t="s">
        <v>0</v>
      </c>
      <c r="B1" s="10" t="s">
        <v>1</v>
      </c>
      <c r="C1" s="9" t="s">
        <v>2</v>
      </c>
      <c r="D1" s="9" t="s">
        <v>3</v>
      </c>
      <c r="E1" s="9" t="s">
        <v>4</v>
      </c>
      <c r="F1" s="9" t="s">
        <v>5</v>
      </c>
      <c r="G1" s="9" t="s">
        <v>6</v>
      </c>
      <c r="H1" s="9" t="s">
        <v>7</v>
      </c>
      <c r="I1" s="9" t="s">
        <v>8</v>
      </c>
      <c r="J1" s="9" t="s">
        <v>9</v>
      </c>
      <c r="K1" s="9" t="s">
        <v>10</v>
      </c>
      <c r="L1" s="9" t="s">
        <v>11</v>
      </c>
      <c r="M1" s="9" t="s">
        <v>12</v>
      </c>
      <c r="N1" s="9" t="s">
        <v>13</v>
      </c>
      <c r="O1" s="11" t="s">
        <v>14</v>
      </c>
      <c r="P1" s="11" t="s">
        <v>15</v>
      </c>
      <c r="Q1" s="9" t="s">
        <v>16</v>
      </c>
      <c r="R1" s="12" t="s">
        <v>17</v>
      </c>
      <c r="T1" s="14" t="s">
        <v>18</v>
      </c>
    </row>
    <row r="2" s="21" customFormat="true" ht="11.25" hidden="false" customHeight="false" outlineLevel="0" collapsed="false">
      <c r="A2" s="15"/>
      <c r="B2" s="16" t="s">
        <v>19</v>
      </c>
      <c r="C2" s="15" t="s">
        <v>20</v>
      </c>
      <c r="D2" s="15"/>
      <c r="E2" s="15"/>
      <c r="F2" s="15"/>
      <c r="G2" s="16"/>
      <c r="H2" s="17"/>
      <c r="I2" s="17"/>
      <c r="J2" s="18"/>
      <c r="K2" s="18" t="s">
        <v>21</v>
      </c>
      <c r="L2" s="18"/>
      <c r="M2" s="18" t="s">
        <v>22</v>
      </c>
      <c r="N2" s="18" t="s">
        <v>23</v>
      </c>
      <c r="O2" s="19" t="n">
        <v>6.14</v>
      </c>
      <c r="P2" s="20"/>
      <c r="Q2" s="18"/>
      <c r="R2" s="18"/>
      <c r="T2" s="18"/>
    </row>
    <row r="3" s="21" customFormat="true" ht="33.75" hidden="false" customHeight="false" outlineLevel="0" collapsed="false">
      <c r="A3" s="15"/>
      <c r="B3" s="16" t="s">
        <v>19</v>
      </c>
      <c r="C3" s="15" t="s">
        <v>24</v>
      </c>
      <c r="D3" s="15"/>
      <c r="E3" s="15"/>
      <c r="F3" s="15"/>
      <c r="G3" s="16"/>
      <c r="H3" s="17"/>
      <c r="I3" s="17"/>
      <c r="J3" s="18"/>
      <c r="K3" s="18" t="s">
        <v>21</v>
      </c>
      <c r="L3" s="18"/>
      <c r="M3" s="18" t="s">
        <v>25</v>
      </c>
      <c r="N3" s="18" t="s">
        <v>26</v>
      </c>
      <c r="O3" s="19" t="n">
        <v>0.25</v>
      </c>
      <c r="P3" s="20"/>
      <c r="Q3" s="18"/>
      <c r="R3" s="18"/>
      <c r="T3" s="18"/>
    </row>
    <row r="4" s="21" customFormat="true" ht="22.5" hidden="false" customHeight="false" outlineLevel="0" collapsed="false">
      <c r="A4" s="15"/>
      <c r="B4" s="16" t="s">
        <v>19</v>
      </c>
      <c r="C4" s="15" t="s">
        <v>20</v>
      </c>
      <c r="D4" s="15"/>
      <c r="E4" s="15"/>
      <c r="F4" s="15"/>
      <c r="G4" s="16"/>
      <c r="H4" s="17"/>
      <c r="I4" s="17"/>
      <c r="J4" s="18"/>
      <c r="K4" s="18" t="s">
        <v>21</v>
      </c>
      <c r="L4" s="18"/>
      <c r="M4" s="18" t="s">
        <v>25</v>
      </c>
      <c r="N4" s="18" t="s">
        <v>27</v>
      </c>
      <c r="O4" s="19" t="n">
        <v>0.8</v>
      </c>
      <c r="P4" s="20"/>
      <c r="Q4" s="18"/>
      <c r="R4" s="18"/>
      <c r="T4" s="18"/>
    </row>
    <row r="5" s="21" customFormat="true" ht="22.5" hidden="false" customHeight="false" outlineLevel="0" collapsed="false">
      <c r="A5" s="15"/>
      <c r="B5" s="16" t="s">
        <v>19</v>
      </c>
      <c r="C5" s="15" t="s">
        <v>28</v>
      </c>
      <c r="D5" s="15"/>
      <c r="E5" s="15"/>
      <c r="F5" s="15" t="s">
        <v>29</v>
      </c>
      <c r="G5" s="16"/>
      <c r="H5" s="17"/>
      <c r="I5" s="17"/>
      <c r="J5" s="18"/>
      <c r="K5" s="18" t="s">
        <v>21</v>
      </c>
      <c r="L5" s="18"/>
      <c r="M5" s="18" t="s">
        <v>22</v>
      </c>
      <c r="N5" s="18" t="s">
        <v>23</v>
      </c>
      <c r="O5" s="19" t="n">
        <v>12</v>
      </c>
      <c r="P5" s="20"/>
      <c r="Q5" s="18"/>
      <c r="R5" s="18"/>
      <c r="T5" s="18"/>
    </row>
    <row r="6" s="21" customFormat="true" ht="22.5" hidden="false" customHeight="false" outlineLevel="0" collapsed="false">
      <c r="A6" s="15"/>
      <c r="B6" s="16" t="s">
        <v>19</v>
      </c>
      <c r="C6" s="15" t="s">
        <v>28</v>
      </c>
      <c r="D6" s="15"/>
      <c r="E6" s="15"/>
      <c r="F6" s="15" t="s">
        <v>29</v>
      </c>
      <c r="G6" s="16"/>
      <c r="H6" s="17"/>
      <c r="I6" s="17"/>
      <c r="J6" s="18"/>
      <c r="K6" s="18" t="s">
        <v>21</v>
      </c>
      <c r="L6" s="18"/>
      <c r="M6" s="18" t="s">
        <v>25</v>
      </c>
      <c r="N6" s="18" t="s">
        <v>23</v>
      </c>
      <c r="O6" s="19" t="n">
        <v>4</v>
      </c>
      <c r="P6" s="20"/>
      <c r="Q6" s="18"/>
      <c r="R6" s="18"/>
      <c r="T6" s="18"/>
    </row>
    <row r="7" s="21" customFormat="true" ht="22.5" hidden="false" customHeight="false" outlineLevel="0" collapsed="false">
      <c r="A7" s="15"/>
      <c r="B7" s="16" t="s">
        <v>19</v>
      </c>
      <c r="C7" s="15" t="s">
        <v>28</v>
      </c>
      <c r="D7" s="15"/>
      <c r="E7" s="15"/>
      <c r="F7" s="15" t="s">
        <v>29</v>
      </c>
      <c r="G7" s="16"/>
      <c r="H7" s="17"/>
      <c r="I7" s="17"/>
      <c r="J7" s="18"/>
      <c r="K7" s="18" t="s">
        <v>21</v>
      </c>
      <c r="L7" s="18"/>
      <c r="M7" s="18" t="s">
        <v>25</v>
      </c>
      <c r="N7" s="18" t="s">
        <v>27</v>
      </c>
      <c r="O7" s="19" t="n">
        <v>1</v>
      </c>
      <c r="P7" s="20"/>
      <c r="Q7" s="18"/>
      <c r="R7" s="18"/>
      <c r="T7" s="18"/>
    </row>
    <row r="8" s="21" customFormat="true" ht="11.25" hidden="false" customHeight="false" outlineLevel="0" collapsed="false">
      <c r="A8" s="15"/>
      <c r="B8" s="16" t="s">
        <v>19</v>
      </c>
      <c r="C8" s="15" t="s">
        <v>30</v>
      </c>
      <c r="D8" s="15"/>
      <c r="E8" s="15"/>
      <c r="F8" s="15"/>
      <c r="G8" s="16"/>
      <c r="H8" s="17"/>
      <c r="I8" s="17"/>
      <c r="J8" s="18"/>
      <c r="K8" s="18" t="s">
        <v>21</v>
      </c>
      <c r="L8" s="18"/>
      <c r="M8" s="18" t="s">
        <v>31</v>
      </c>
      <c r="N8" s="18" t="s">
        <v>23</v>
      </c>
      <c r="O8" s="19" t="n">
        <v>9.2</v>
      </c>
      <c r="P8" s="20"/>
      <c r="Q8" s="18"/>
      <c r="R8" s="18"/>
      <c r="T8" s="18"/>
    </row>
    <row r="9" s="21" customFormat="true" ht="11.25" hidden="false" customHeight="false" outlineLevel="0" collapsed="false">
      <c r="A9" s="15"/>
      <c r="B9" s="16" t="s">
        <v>19</v>
      </c>
      <c r="C9" s="15" t="s">
        <v>32</v>
      </c>
      <c r="D9" s="15"/>
      <c r="E9" s="15"/>
      <c r="F9" s="15"/>
      <c r="G9" s="16"/>
      <c r="H9" s="17"/>
      <c r="I9" s="17"/>
      <c r="J9" s="18"/>
      <c r="K9" s="18" t="s">
        <v>21</v>
      </c>
      <c r="L9" s="18"/>
      <c r="M9" s="18" t="s">
        <v>31</v>
      </c>
      <c r="N9" s="18" t="s">
        <v>23</v>
      </c>
      <c r="O9" s="19" t="n">
        <v>8.8</v>
      </c>
      <c r="P9" s="20"/>
      <c r="Q9" s="18"/>
      <c r="R9" s="18"/>
      <c r="T9" s="18"/>
    </row>
    <row r="10" s="21" customFormat="true" ht="22.5" hidden="false" customHeight="false" outlineLevel="0" collapsed="false">
      <c r="A10" s="15"/>
      <c r="B10" s="16" t="s">
        <v>19</v>
      </c>
      <c r="C10" s="15" t="s">
        <v>33</v>
      </c>
      <c r="D10" s="15"/>
      <c r="E10" s="15"/>
      <c r="F10" s="15"/>
      <c r="G10" s="16"/>
      <c r="H10" s="17"/>
      <c r="I10" s="17"/>
      <c r="J10" s="18"/>
      <c r="K10" s="18" t="s">
        <v>21</v>
      </c>
      <c r="L10" s="18"/>
      <c r="M10" s="18" t="s">
        <v>25</v>
      </c>
      <c r="N10" s="18" t="s">
        <v>27</v>
      </c>
      <c r="O10" s="19" t="n">
        <v>0.4</v>
      </c>
      <c r="P10" s="20"/>
      <c r="Q10" s="18"/>
      <c r="R10" s="22"/>
      <c r="T10" s="18"/>
    </row>
    <row r="11" s="21" customFormat="true" ht="22.5" hidden="false" customHeight="false" outlineLevel="0" collapsed="false">
      <c r="A11" s="15"/>
      <c r="B11" s="16" t="s">
        <v>19</v>
      </c>
      <c r="C11" s="15" t="s">
        <v>34</v>
      </c>
      <c r="D11" s="15"/>
      <c r="E11" s="15"/>
      <c r="F11" s="15" t="s">
        <v>29</v>
      </c>
      <c r="G11" s="16"/>
      <c r="H11" s="17"/>
      <c r="I11" s="17"/>
      <c r="J11" s="18"/>
      <c r="K11" s="18" t="s">
        <v>21</v>
      </c>
      <c r="L11" s="18"/>
      <c r="M11" s="18" t="s">
        <v>35</v>
      </c>
      <c r="N11" s="18" t="s">
        <v>23</v>
      </c>
      <c r="O11" s="19" t="n">
        <v>10</v>
      </c>
      <c r="P11" s="20"/>
      <c r="Q11" s="18"/>
      <c r="R11" s="22"/>
      <c r="T11" s="18"/>
    </row>
    <row r="12" s="21" customFormat="true" ht="22.5" hidden="false" customHeight="false" outlineLevel="0" collapsed="false">
      <c r="A12" s="15"/>
      <c r="B12" s="16" t="s">
        <v>19</v>
      </c>
      <c r="C12" s="15" t="s">
        <v>36</v>
      </c>
      <c r="D12" s="15"/>
      <c r="E12" s="15"/>
      <c r="F12" s="15" t="s">
        <v>29</v>
      </c>
      <c r="G12" s="16"/>
      <c r="H12" s="17"/>
      <c r="I12" s="17"/>
      <c r="J12" s="18"/>
      <c r="K12" s="18" t="s">
        <v>21</v>
      </c>
      <c r="L12" s="18"/>
      <c r="M12" s="18" t="s">
        <v>35</v>
      </c>
      <c r="N12" s="18" t="s">
        <v>23</v>
      </c>
      <c r="O12" s="19" t="n">
        <v>15.7</v>
      </c>
      <c r="P12" s="20"/>
      <c r="Q12" s="18"/>
      <c r="R12" s="22"/>
      <c r="T12" s="18"/>
    </row>
    <row r="13" s="21" customFormat="true" ht="22.5" hidden="false" customHeight="false" outlineLevel="0" collapsed="false">
      <c r="A13" s="15"/>
      <c r="B13" s="16" t="s">
        <v>19</v>
      </c>
      <c r="C13" s="15" t="s">
        <v>36</v>
      </c>
      <c r="D13" s="15"/>
      <c r="E13" s="15"/>
      <c r="F13" s="15" t="s">
        <v>29</v>
      </c>
      <c r="G13" s="16"/>
      <c r="H13" s="17"/>
      <c r="I13" s="17"/>
      <c r="J13" s="18"/>
      <c r="K13" s="18" t="s">
        <v>21</v>
      </c>
      <c r="L13" s="18"/>
      <c r="M13" s="18" t="s">
        <v>25</v>
      </c>
      <c r="N13" s="18" t="s">
        <v>27</v>
      </c>
      <c r="O13" s="19" t="n">
        <v>2</v>
      </c>
      <c r="P13" s="20"/>
      <c r="Q13" s="18"/>
      <c r="R13" s="22"/>
      <c r="T13" s="18"/>
    </row>
    <row r="14" s="21" customFormat="true" ht="22.5" hidden="false" customHeight="false" outlineLevel="0" collapsed="false">
      <c r="A14" s="15"/>
      <c r="B14" s="16" t="s">
        <v>19</v>
      </c>
      <c r="C14" s="15" t="s">
        <v>37</v>
      </c>
      <c r="D14" s="15"/>
      <c r="E14" s="15"/>
      <c r="F14" s="15" t="s">
        <v>29</v>
      </c>
      <c r="G14" s="16"/>
      <c r="H14" s="17"/>
      <c r="I14" s="17"/>
      <c r="J14" s="18"/>
      <c r="K14" s="18" t="s">
        <v>21</v>
      </c>
      <c r="L14" s="18"/>
      <c r="M14" s="18" t="s">
        <v>25</v>
      </c>
      <c r="N14" s="18" t="s">
        <v>27</v>
      </c>
      <c r="O14" s="19" t="n">
        <v>1.5</v>
      </c>
      <c r="P14" s="20"/>
      <c r="Q14" s="18"/>
      <c r="R14" s="22"/>
      <c r="T14" s="18"/>
    </row>
    <row r="15" s="21" customFormat="true" ht="22.5" hidden="false" customHeight="false" outlineLevel="0" collapsed="false">
      <c r="A15" s="15"/>
      <c r="B15" s="16" t="s">
        <v>19</v>
      </c>
      <c r="C15" s="15" t="s">
        <v>38</v>
      </c>
      <c r="D15" s="15"/>
      <c r="E15" s="15"/>
      <c r="F15" s="15" t="s">
        <v>29</v>
      </c>
      <c r="G15" s="16"/>
      <c r="H15" s="17"/>
      <c r="I15" s="17"/>
      <c r="J15" s="18"/>
      <c r="K15" s="18" t="s">
        <v>39</v>
      </c>
      <c r="L15" s="18"/>
      <c r="M15" s="18" t="s">
        <v>25</v>
      </c>
      <c r="N15" s="18" t="s">
        <v>23</v>
      </c>
      <c r="O15" s="19" t="n">
        <v>9</v>
      </c>
      <c r="P15" s="20"/>
      <c r="Q15" s="18"/>
      <c r="R15" s="22"/>
      <c r="T15" s="18"/>
    </row>
    <row r="16" s="21" customFormat="true" ht="22.5" hidden="false" customHeight="false" outlineLevel="0" collapsed="false">
      <c r="A16" s="15"/>
      <c r="B16" s="16" t="s">
        <v>19</v>
      </c>
      <c r="C16" s="15" t="s">
        <v>38</v>
      </c>
      <c r="D16" s="15"/>
      <c r="E16" s="15"/>
      <c r="F16" s="15" t="s">
        <v>29</v>
      </c>
      <c r="G16" s="16"/>
      <c r="H16" s="17"/>
      <c r="I16" s="17"/>
      <c r="J16" s="18"/>
      <c r="K16" s="18" t="s">
        <v>39</v>
      </c>
      <c r="L16" s="18"/>
      <c r="M16" s="18" t="s">
        <v>25</v>
      </c>
      <c r="N16" s="18" t="s">
        <v>23</v>
      </c>
      <c r="O16" s="19" t="n">
        <v>2</v>
      </c>
      <c r="P16" s="20"/>
      <c r="Q16" s="18"/>
      <c r="R16" s="22"/>
      <c r="T16" s="18"/>
    </row>
    <row r="17" s="21" customFormat="true" ht="22.5" hidden="false" customHeight="false" outlineLevel="0" collapsed="false">
      <c r="A17" s="15"/>
      <c r="B17" s="16" t="s">
        <v>19</v>
      </c>
      <c r="C17" s="15" t="s">
        <v>38</v>
      </c>
      <c r="D17" s="15"/>
      <c r="E17" s="15"/>
      <c r="F17" s="15" t="s">
        <v>29</v>
      </c>
      <c r="G17" s="16"/>
      <c r="H17" s="17"/>
      <c r="I17" s="17"/>
      <c r="J17" s="18"/>
      <c r="K17" s="18" t="s">
        <v>39</v>
      </c>
      <c r="L17" s="18"/>
      <c r="M17" s="18" t="s">
        <v>25</v>
      </c>
      <c r="N17" s="18" t="s">
        <v>27</v>
      </c>
      <c r="O17" s="19" t="n">
        <v>0.8</v>
      </c>
      <c r="P17" s="20"/>
      <c r="Q17" s="18"/>
      <c r="R17" s="22"/>
      <c r="T17" s="18"/>
    </row>
    <row r="18" s="21" customFormat="true" ht="22.5" hidden="false" customHeight="false" outlineLevel="0" collapsed="false">
      <c r="A18" s="15"/>
      <c r="B18" s="16" t="s">
        <v>19</v>
      </c>
      <c r="C18" s="15" t="s">
        <v>40</v>
      </c>
      <c r="D18" s="15"/>
      <c r="E18" s="15"/>
      <c r="F18" s="15" t="s">
        <v>29</v>
      </c>
      <c r="G18" s="16"/>
      <c r="H18" s="17"/>
      <c r="I18" s="17"/>
      <c r="J18" s="18"/>
      <c r="K18" s="18" t="s">
        <v>21</v>
      </c>
      <c r="L18" s="18"/>
      <c r="M18" s="18" t="s">
        <v>25</v>
      </c>
      <c r="N18" s="18" t="s">
        <v>23</v>
      </c>
      <c r="O18" s="19" t="n">
        <v>11.75</v>
      </c>
      <c r="P18" s="20"/>
      <c r="Q18" s="18"/>
      <c r="R18" s="22"/>
      <c r="T18" s="18"/>
    </row>
    <row r="19" s="21" customFormat="true" ht="22.5" hidden="false" customHeight="false" outlineLevel="0" collapsed="false">
      <c r="A19" s="15"/>
      <c r="B19" s="16" t="s">
        <v>19</v>
      </c>
      <c r="C19" s="15" t="s">
        <v>40</v>
      </c>
      <c r="D19" s="15"/>
      <c r="E19" s="15"/>
      <c r="F19" s="15" t="s">
        <v>29</v>
      </c>
      <c r="G19" s="16"/>
      <c r="H19" s="23"/>
      <c r="I19" s="23"/>
      <c r="J19" s="18"/>
      <c r="K19" s="18" t="s">
        <v>21</v>
      </c>
      <c r="L19" s="18"/>
      <c r="M19" s="18" t="s">
        <v>25</v>
      </c>
      <c r="N19" s="18" t="s">
        <v>27</v>
      </c>
      <c r="O19" s="19" t="n">
        <v>1.02</v>
      </c>
      <c r="P19" s="20"/>
      <c r="Q19" s="18"/>
      <c r="R19" s="22"/>
      <c r="T19" s="18"/>
    </row>
    <row r="20" s="21" customFormat="true" ht="22.5" hidden="false" customHeight="false" outlineLevel="0" collapsed="false">
      <c r="A20" s="15"/>
      <c r="B20" s="16" t="s">
        <v>19</v>
      </c>
      <c r="C20" s="15" t="s">
        <v>41</v>
      </c>
      <c r="D20" s="15"/>
      <c r="E20" s="15"/>
      <c r="F20" s="15" t="s">
        <v>29</v>
      </c>
      <c r="G20" s="16"/>
      <c r="H20" s="23"/>
      <c r="I20" s="23"/>
      <c r="J20" s="18"/>
      <c r="K20" s="18" t="s">
        <v>21</v>
      </c>
      <c r="L20" s="18"/>
      <c r="M20" s="18" t="s">
        <v>42</v>
      </c>
      <c r="N20" s="18" t="s">
        <v>23</v>
      </c>
      <c r="O20" s="19" t="n">
        <v>4.55</v>
      </c>
      <c r="P20" s="20"/>
      <c r="Q20" s="18"/>
      <c r="R20" s="22"/>
      <c r="T20" s="18"/>
    </row>
    <row r="21" s="21" customFormat="true" ht="33.75" hidden="false" customHeight="false" outlineLevel="0" collapsed="false">
      <c r="A21" s="15"/>
      <c r="B21" s="16" t="s">
        <v>19</v>
      </c>
      <c r="C21" s="15" t="s">
        <v>41</v>
      </c>
      <c r="D21" s="15"/>
      <c r="E21" s="15"/>
      <c r="F21" s="15" t="s">
        <v>29</v>
      </c>
      <c r="G21" s="16"/>
      <c r="H21" s="17"/>
      <c r="I21" s="17"/>
      <c r="J21" s="18"/>
      <c r="K21" s="18" t="s">
        <v>21</v>
      </c>
      <c r="L21" s="18"/>
      <c r="M21" s="18" t="s">
        <v>25</v>
      </c>
      <c r="N21" s="18" t="s">
        <v>26</v>
      </c>
      <c r="O21" s="19" t="n">
        <v>0.65</v>
      </c>
      <c r="P21" s="20"/>
      <c r="Q21" s="18"/>
      <c r="R21" s="18"/>
      <c r="T21" s="18"/>
    </row>
    <row r="22" s="21" customFormat="true" ht="22.5" hidden="false" customHeight="false" outlineLevel="0" collapsed="false">
      <c r="A22" s="15"/>
      <c r="B22" s="16" t="s">
        <v>19</v>
      </c>
      <c r="C22" s="15" t="s">
        <v>43</v>
      </c>
      <c r="D22" s="15"/>
      <c r="E22" s="15"/>
      <c r="F22" s="15" t="s">
        <v>44</v>
      </c>
      <c r="G22" s="16"/>
      <c r="H22" s="17"/>
      <c r="I22" s="17"/>
      <c r="J22" s="18"/>
      <c r="K22" s="18" t="s">
        <v>21</v>
      </c>
      <c r="L22" s="18"/>
      <c r="M22" s="18" t="s">
        <v>25</v>
      </c>
      <c r="N22" s="18" t="s">
        <v>23</v>
      </c>
      <c r="O22" s="19" t="n">
        <v>17.38</v>
      </c>
      <c r="P22" s="20"/>
      <c r="Q22" s="18"/>
      <c r="R22" s="22"/>
      <c r="T22" s="18"/>
    </row>
    <row r="23" s="21" customFormat="true" ht="22.5" hidden="false" customHeight="false" outlineLevel="0" collapsed="false">
      <c r="A23" s="15"/>
      <c r="B23" s="16" t="s">
        <v>19</v>
      </c>
      <c r="C23" s="15" t="s">
        <v>45</v>
      </c>
      <c r="D23" s="15"/>
      <c r="E23" s="15"/>
      <c r="F23" s="15" t="s">
        <v>44</v>
      </c>
      <c r="G23" s="16"/>
      <c r="H23" s="17"/>
      <c r="I23" s="17"/>
      <c r="J23" s="18"/>
      <c r="K23" s="18" t="s">
        <v>21</v>
      </c>
      <c r="L23" s="18"/>
      <c r="M23" s="18" t="s">
        <v>31</v>
      </c>
      <c r="N23" s="18" t="s">
        <v>23</v>
      </c>
      <c r="O23" s="19" t="n">
        <v>18.4</v>
      </c>
      <c r="P23" s="20"/>
      <c r="Q23" s="18"/>
      <c r="R23" s="22"/>
      <c r="T23" s="18"/>
    </row>
    <row r="24" s="21" customFormat="true" ht="22.5" hidden="false" customHeight="false" outlineLevel="0" collapsed="false">
      <c r="A24" s="15"/>
      <c r="B24" s="16" t="s">
        <v>19</v>
      </c>
      <c r="C24" s="15" t="s">
        <v>46</v>
      </c>
      <c r="D24" s="15"/>
      <c r="E24" s="15"/>
      <c r="F24" s="15" t="s">
        <v>44</v>
      </c>
      <c r="G24" s="16"/>
      <c r="H24" s="17"/>
      <c r="I24" s="17"/>
      <c r="J24" s="18"/>
      <c r="K24" s="18" t="s">
        <v>21</v>
      </c>
      <c r="L24" s="18"/>
      <c r="M24" s="18" t="s">
        <v>31</v>
      </c>
      <c r="N24" s="18" t="s">
        <v>23</v>
      </c>
      <c r="O24" s="19" t="n">
        <v>4.59</v>
      </c>
      <c r="P24" s="20"/>
      <c r="Q24" s="18"/>
      <c r="R24" s="22"/>
      <c r="T24" s="18"/>
    </row>
    <row r="25" s="21" customFormat="true" ht="22.5" hidden="false" customHeight="false" outlineLevel="0" collapsed="false">
      <c r="A25" s="15"/>
      <c r="B25" s="16" t="s">
        <v>19</v>
      </c>
      <c r="C25" s="15" t="s">
        <v>47</v>
      </c>
      <c r="D25" s="15"/>
      <c r="E25" s="15"/>
      <c r="F25" s="15" t="s">
        <v>44</v>
      </c>
      <c r="G25" s="16"/>
      <c r="H25" s="17"/>
      <c r="I25" s="17"/>
      <c r="J25" s="18"/>
      <c r="K25" s="18" t="s">
        <v>21</v>
      </c>
      <c r="L25" s="18"/>
      <c r="M25" s="18" t="s">
        <v>31</v>
      </c>
      <c r="N25" s="18" t="s">
        <v>23</v>
      </c>
      <c r="O25" s="19" t="n">
        <v>23.59</v>
      </c>
      <c r="P25" s="20"/>
      <c r="Q25" s="18"/>
      <c r="R25" s="22"/>
      <c r="T25" s="18"/>
    </row>
    <row r="26" s="21" customFormat="true" ht="22.5" hidden="false" customHeight="false" outlineLevel="0" collapsed="false">
      <c r="A26" s="15"/>
      <c r="B26" s="16" t="s">
        <v>19</v>
      </c>
      <c r="C26" s="15" t="s">
        <v>48</v>
      </c>
      <c r="D26" s="15"/>
      <c r="E26" s="15"/>
      <c r="F26" s="15" t="s">
        <v>44</v>
      </c>
      <c r="G26" s="16"/>
      <c r="H26" s="17"/>
      <c r="I26" s="17"/>
      <c r="J26" s="18"/>
      <c r="K26" s="18" t="s">
        <v>21</v>
      </c>
      <c r="L26" s="18"/>
      <c r="M26" s="18" t="s">
        <v>31</v>
      </c>
      <c r="N26" s="18" t="s">
        <v>23</v>
      </c>
      <c r="O26" s="19" t="n">
        <v>77.23</v>
      </c>
      <c r="P26" s="20"/>
      <c r="Q26" s="22"/>
      <c r="R26" s="22"/>
      <c r="T26" s="18" t="s">
        <v>49</v>
      </c>
    </row>
    <row r="27" s="21" customFormat="true" ht="22.5" hidden="false" customHeight="false" outlineLevel="0" collapsed="false">
      <c r="A27" s="15"/>
      <c r="B27" s="16" t="s">
        <v>19</v>
      </c>
      <c r="C27" s="15" t="s">
        <v>50</v>
      </c>
      <c r="D27" s="15"/>
      <c r="E27" s="15"/>
      <c r="F27" s="15" t="s">
        <v>44</v>
      </c>
      <c r="G27" s="16"/>
      <c r="H27" s="17"/>
      <c r="I27" s="17"/>
      <c r="J27" s="18"/>
      <c r="K27" s="18" t="s">
        <v>21</v>
      </c>
      <c r="L27" s="18"/>
      <c r="M27" s="18" t="s">
        <v>22</v>
      </c>
      <c r="N27" s="18" t="s">
        <v>23</v>
      </c>
      <c r="O27" s="19" t="n">
        <v>50</v>
      </c>
      <c r="P27" s="20"/>
      <c r="Q27" s="22"/>
      <c r="R27" s="22"/>
      <c r="T27" s="18"/>
    </row>
    <row r="28" s="21" customFormat="true" ht="22.5" hidden="false" customHeight="false" outlineLevel="0" collapsed="false">
      <c r="A28" s="15"/>
      <c r="B28" s="16" t="s">
        <v>19</v>
      </c>
      <c r="C28" s="15" t="s">
        <v>51</v>
      </c>
      <c r="D28" s="15"/>
      <c r="E28" s="15"/>
      <c r="F28" s="15" t="s">
        <v>44</v>
      </c>
      <c r="G28" s="16"/>
      <c r="H28" s="17"/>
      <c r="I28" s="17"/>
      <c r="J28" s="18"/>
      <c r="K28" s="18" t="s">
        <v>21</v>
      </c>
      <c r="L28" s="18"/>
      <c r="M28" s="18" t="s">
        <v>31</v>
      </c>
      <c r="N28" s="18" t="s">
        <v>23</v>
      </c>
      <c r="O28" s="19" t="n">
        <v>7.5</v>
      </c>
      <c r="P28" s="20"/>
      <c r="Q28" s="22"/>
      <c r="R28" s="22"/>
      <c r="T28" s="18"/>
    </row>
    <row r="29" s="21" customFormat="true" ht="22.5" hidden="false" customHeight="false" outlineLevel="0" collapsed="false">
      <c r="A29" s="15"/>
      <c r="B29" s="16" t="s">
        <v>19</v>
      </c>
      <c r="C29" s="15" t="s">
        <v>52</v>
      </c>
      <c r="D29" s="15"/>
      <c r="E29" s="15"/>
      <c r="F29" s="15" t="s">
        <v>44</v>
      </c>
      <c r="G29" s="16"/>
      <c r="H29" s="17"/>
      <c r="I29" s="17"/>
      <c r="J29" s="18"/>
      <c r="K29" s="18" t="s">
        <v>21</v>
      </c>
      <c r="L29" s="18"/>
      <c r="M29" s="18" t="s">
        <v>22</v>
      </c>
      <c r="N29" s="18" t="s">
        <v>23</v>
      </c>
      <c r="O29" s="19" t="n">
        <v>18</v>
      </c>
      <c r="P29" s="20"/>
      <c r="Q29" s="22"/>
      <c r="R29" s="22"/>
      <c r="T29" s="18"/>
    </row>
    <row r="30" s="21" customFormat="true" ht="22.5" hidden="false" customHeight="false" outlineLevel="0" collapsed="false">
      <c r="A30" s="15"/>
      <c r="B30" s="16" t="s">
        <v>19</v>
      </c>
      <c r="C30" s="15" t="s">
        <v>53</v>
      </c>
      <c r="D30" s="15"/>
      <c r="E30" s="15"/>
      <c r="F30" s="15" t="s">
        <v>44</v>
      </c>
      <c r="G30" s="16"/>
      <c r="H30" s="17"/>
      <c r="I30" s="17"/>
      <c r="J30" s="18"/>
      <c r="K30" s="18" t="s">
        <v>21</v>
      </c>
      <c r="L30" s="18"/>
      <c r="M30" s="18" t="s">
        <v>22</v>
      </c>
      <c r="N30" s="18" t="s">
        <v>23</v>
      </c>
      <c r="O30" s="19" t="n">
        <v>32</v>
      </c>
      <c r="P30" s="20"/>
      <c r="Q30" s="22"/>
      <c r="R30" s="22"/>
      <c r="T30" s="18"/>
    </row>
    <row r="31" s="24" customFormat="true" ht="22.5" hidden="false" customHeight="false" outlineLevel="0" collapsed="false">
      <c r="A31" s="15"/>
      <c r="B31" s="16" t="s">
        <v>19</v>
      </c>
      <c r="C31" s="15" t="s">
        <v>54</v>
      </c>
      <c r="D31" s="15"/>
      <c r="E31" s="15"/>
      <c r="F31" s="15" t="s">
        <v>44</v>
      </c>
      <c r="G31" s="16"/>
      <c r="H31" s="17"/>
      <c r="I31" s="17"/>
      <c r="J31" s="18"/>
      <c r="K31" s="18" t="s">
        <v>21</v>
      </c>
      <c r="L31" s="18"/>
      <c r="M31" s="18" t="s">
        <v>31</v>
      </c>
      <c r="N31" s="18" t="s">
        <v>23</v>
      </c>
      <c r="O31" s="19" t="n">
        <v>27</v>
      </c>
      <c r="P31" s="20"/>
      <c r="Q31" s="22"/>
      <c r="R31" s="22"/>
      <c r="S31" s="21"/>
      <c r="T31" s="18"/>
    </row>
    <row r="32" s="24" customFormat="true" ht="22.5" hidden="false" customHeight="false" outlineLevel="0" collapsed="false">
      <c r="A32" s="15"/>
      <c r="B32" s="16" t="s">
        <v>19</v>
      </c>
      <c r="C32" s="15" t="s">
        <v>55</v>
      </c>
      <c r="D32" s="15"/>
      <c r="E32" s="15"/>
      <c r="F32" s="15" t="s">
        <v>44</v>
      </c>
      <c r="G32" s="16"/>
      <c r="H32" s="17"/>
      <c r="I32" s="17"/>
      <c r="J32" s="18"/>
      <c r="K32" s="18" t="s">
        <v>21</v>
      </c>
      <c r="L32" s="18"/>
      <c r="M32" s="18" t="s">
        <v>25</v>
      </c>
      <c r="N32" s="18" t="s">
        <v>56</v>
      </c>
      <c r="O32" s="19" t="n">
        <v>1.45</v>
      </c>
      <c r="P32" s="20"/>
      <c r="Q32" s="22"/>
      <c r="R32" s="22"/>
      <c r="S32" s="21"/>
      <c r="T32" s="18"/>
    </row>
    <row r="33" s="24" customFormat="true" ht="11.25" hidden="false" customHeight="false" outlineLevel="0" collapsed="false">
      <c r="A33" s="15"/>
      <c r="B33" s="16" t="s">
        <v>19</v>
      </c>
      <c r="C33" s="15" t="s">
        <v>57</v>
      </c>
      <c r="D33" s="15"/>
      <c r="E33" s="15"/>
      <c r="F33" s="25" t="s">
        <v>58</v>
      </c>
      <c r="G33" s="16"/>
      <c r="H33" s="17"/>
      <c r="I33" s="17"/>
      <c r="J33" s="18"/>
      <c r="K33" s="18" t="s">
        <v>21</v>
      </c>
      <c r="L33" s="18"/>
      <c r="M33" s="18" t="s">
        <v>25</v>
      </c>
      <c r="N33" s="18" t="s">
        <v>23</v>
      </c>
      <c r="O33" s="19" t="n">
        <v>15</v>
      </c>
      <c r="P33" s="20"/>
      <c r="Q33" s="22"/>
      <c r="R33" s="22"/>
      <c r="S33" s="21"/>
      <c r="T33" s="18"/>
    </row>
    <row r="34" s="24" customFormat="true" ht="12.75" hidden="false" customHeight="false" outlineLevel="0" collapsed="false">
      <c r="A34" s="15"/>
      <c r="B34" s="16" t="s">
        <v>19</v>
      </c>
      <c r="C34" s="15" t="s">
        <v>59</v>
      </c>
      <c r="D34" s="15"/>
      <c r="E34" s="15"/>
      <c r="F34" s="26" t="s">
        <v>58</v>
      </c>
      <c r="G34" s="16"/>
      <c r="H34" s="17"/>
      <c r="I34" s="17"/>
      <c r="J34" s="18"/>
      <c r="K34" s="18" t="s">
        <v>21</v>
      </c>
      <c r="L34" s="18"/>
      <c r="M34" s="18" t="s">
        <v>25</v>
      </c>
      <c r="N34" s="18" t="s">
        <v>23</v>
      </c>
      <c r="O34" s="19" t="n">
        <v>7.9</v>
      </c>
      <c r="P34" s="20"/>
      <c r="Q34" s="22"/>
      <c r="R34" s="22"/>
      <c r="S34" s="21"/>
      <c r="T34" s="18"/>
    </row>
    <row r="35" s="24" customFormat="true" ht="22.5" hidden="false" customHeight="false" outlineLevel="0" collapsed="false">
      <c r="A35" s="15"/>
      <c r="B35" s="16" t="s">
        <v>19</v>
      </c>
      <c r="C35" s="15" t="s">
        <v>60</v>
      </c>
      <c r="D35" s="15"/>
      <c r="E35" s="15"/>
      <c r="F35" s="26" t="s">
        <v>58</v>
      </c>
      <c r="G35" s="16"/>
      <c r="H35" s="17"/>
      <c r="I35" s="17"/>
      <c r="J35" s="18"/>
      <c r="K35" s="18" t="s">
        <v>21</v>
      </c>
      <c r="L35" s="18"/>
      <c r="M35" s="18" t="s">
        <v>61</v>
      </c>
      <c r="N35" s="18" t="s">
        <v>23</v>
      </c>
      <c r="O35" s="19" t="n">
        <v>4.5</v>
      </c>
      <c r="P35" s="20"/>
      <c r="Q35" s="22"/>
      <c r="R35" s="22"/>
      <c r="S35" s="21"/>
      <c r="T35" s="18"/>
    </row>
    <row r="36" s="24" customFormat="true" ht="33.75" hidden="false" customHeight="false" outlineLevel="0" collapsed="false">
      <c r="A36" s="15"/>
      <c r="B36" s="16" t="s">
        <v>19</v>
      </c>
      <c r="C36" s="15" t="s">
        <v>62</v>
      </c>
      <c r="D36" s="15"/>
      <c r="E36" s="15"/>
      <c r="F36" s="15" t="s">
        <v>44</v>
      </c>
      <c r="G36" s="16"/>
      <c r="H36" s="17"/>
      <c r="I36" s="17"/>
      <c r="J36" s="18"/>
      <c r="K36" s="18" t="s">
        <v>21</v>
      </c>
      <c r="L36" s="18"/>
      <c r="M36" s="18" t="s">
        <v>25</v>
      </c>
      <c r="N36" s="18" t="s">
        <v>26</v>
      </c>
      <c r="O36" s="19" t="n">
        <v>0.76</v>
      </c>
      <c r="P36" s="20"/>
      <c r="Q36" s="18"/>
      <c r="R36" s="22"/>
      <c r="S36" s="21"/>
      <c r="T36" s="18"/>
    </row>
    <row r="37" s="24" customFormat="true" ht="22.5" hidden="false" customHeight="false" outlineLevel="0" collapsed="false">
      <c r="A37" s="15"/>
      <c r="B37" s="16" t="s">
        <v>19</v>
      </c>
      <c r="C37" s="27" t="s">
        <v>63</v>
      </c>
      <c r="D37" s="27"/>
      <c r="E37" s="15"/>
      <c r="F37" s="15" t="s">
        <v>58</v>
      </c>
      <c r="G37" s="16"/>
      <c r="H37" s="17"/>
      <c r="I37" s="17"/>
      <c r="J37" s="18"/>
      <c r="K37" s="18" t="s">
        <v>21</v>
      </c>
      <c r="L37" s="18"/>
      <c r="M37" s="18" t="s">
        <v>25</v>
      </c>
      <c r="N37" s="18" t="s">
        <v>23</v>
      </c>
      <c r="O37" s="19" t="n">
        <v>7.31</v>
      </c>
      <c r="P37" s="20"/>
      <c r="Q37" s="18"/>
      <c r="R37" s="18"/>
      <c r="S37" s="21"/>
      <c r="T37" s="18"/>
    </row>
    <row r="38" s="24" customFormat="true" ht="33.75" hidden="false" customHeight="false" outlineLevel="0" collapsed="false">
      <c r="A38" s="15"/>
      <c r="B38" s="16" t="s">
        <v>19</v>
      </c>
      <c r="C38" s="27" t="s">
        <v>64</v>
      </c>
      <c r="D38" s="27"/>
      <c r="E38" s="15"/>
      <c r="F38" s="15" t="s">
        <v>58</v>
      </c>
      <c r="G38" s="16"/>
      <c r="H38" s="17"/>
      <c r="I38" s="17"/>
      <c r="J38" s="18"/>
      <c r="K38" s="18" t="s">
        <v>21</v>
      </c>
      <c r="L38" s="18"/>
      <c r="M38" s="18" t="s">
        <v>25</v>
      </c>
      <c r="N38" s="18" t="s">
        <v>26</v>
      </c>
      <c r="O38" s="19" t="n">
        <v>5.67</v>
      </c>
      <c r="P38" s="20"/>
      <c r="Q38" s="18"/>
      <c r="R38" s="18"/>
      <c r="S38" s="21"/>
      <c r="T38" s="18"/>
    </row>
    <row r="39" s="24" customFormat="true" ht="22.5" hidden="false" customHeight="false" outlineLevel="0" collapsed="false">
      <c r="A39" s="15"/>
      <c r="B39" s="16" t="s">
        <v>19</v>
      </c>
      <c r="C39" s="27" t="s">
        <v>65</v>
      </c>
      <c r="D39" s="27"/>
      <c r="E39" s="15"/>
      <c r="F39" s="15" t="s">
        <v>58</v>
      </c>
      <c r="G39" s="16"/>
      <c r="H39" s="17"/>
      <c r="I39" s="17"/>
      <c r="J39" s="18"/>
      <c r="K39" s="18" t="s">
        <v>21</v>
      </c>
      <c r="L39" s="18"/>
      <c r="M39" s="18" t="s">
        <v>22</v>
      </c>
      <c r="N39" s="18" t="s">
        <v>23</v>
      </c>
      <c r="O39" s="19" t="n">
        <v>25</v>
      </c>
      <c r="P39" s="20"/>
      <c r="Q39" s="18"/>
      <c r="R39" s="18"/>
      <c r="S39" s="21"/>
      <c r="T39" s="18"/>
    </row>
    <row r="40" s="24" customFormat="true" ht="22.5" hidden="false" customHeight="false" outlineLevel="0" collapsed="false">
      <c r="A40" s="15"/>
      <c r="B40" s="16" t="s">
        <v>19</v>
      </c>
      <c r="C40" s="27" t="s">
        <v>66</v>
      </c>
      <c r="D40" s="27"/>
      <c r="E40" s="15"/>
      <c r="F40" s="25" t="s">
        <v>58</v>
      </c>
      <c r="G40" s="16"/>
      <c r="H40" s="17"/>
      <c r="I40" s="17"/>
      <c r="J40" s="18"/>
      <c r="K40" s="18" t="s">
        <v>21</v>
      </c>
      <c r="L40" s="18"/>
      <c r="M40" s="18" t="s">
        <v>22</v>
      </c>
      <c r="N40" s="18" t="s">
        <v>23</v>
      </c>
      <c r="O40" s="19" t="n">
        <v>55</v>
      </c>
      <c r="P40" s="20"/>
      <c r="Q40" s="18"/>
      <c r="R40" s="18"/>
      <c r="S40" s="21"/>
      <c r="T40" s="18"/>
    </row>
    <row r="41" s="24" customFormat="true" ht="22.5" hidden="false" customHeight="false" outlineLevel="0" collapsed="false">
      <c r="A41" s="15"/>
      <c r="B41" s="16" t="s">
        <v>19</v>
      </c>
      <c r="C41" s="27" t="s">
        <v>67</v>
      </c>
      <c r="D41" s="27"/>
      <c r="E41" s="15"/>
      <c r="F41" s="15" t="s">
        <v>68</v>
      </c>
      <c r="G41" s="16"/>
      <c r="H41" s="17"/>
      <c r="I41" s="17"/>
      <c r="J41" s="18"/>
      <c r="K41" s="18" t="s">
        <v>21</v>
      </c>
      <c r="L41" s="18"/>
      <c r="M41" s="18" t="s">
        <v>69</v>
      </c>
      <c r="N41" s="18" t="s">
        <v>23</v>
      </c>
      <c r="O41" s="19" t="n">
        <v>60</v>
      </c>
      <c r="P41" s="20"/>
      <c r="Q41" s="18"/>
      <c r="R41" s="18"/>
      <c r="S41" s="21"/>
      <c r="T41" s="18"/>
    </row>
    <row r="42" s="24" customFormat="true" ht="22.5" hidden="false" customHeight="false" outlineLevel="0" collapsed="false">
      <c r="A42" s="15"/>
      <c r="B42" s="16" t="s">
        <v>19</v>
      </c>
      <c r="C42" s="27" t="s">
        <v>70</v>
      </c>
      <c r="D42" s="27"/>
      <c r="E42" s="15"/>
      <c r="F42" s="15" t="s">
        <v>68</v>
      </c>
      <c r="G42" s="16"/>
      <c r="H42" s="17"/>
      <c r="I42" s="17"/>
      <c r="J42" s="18"/>
      <c r="K42" s="18" t="s">
        <v>21</v>
      </c>
      <c r="L42" s="18"/>
      <c r="M42" s="18" t="s">
        <v>69</v>
      </c>
      <c r="N42" s="18" t="s">
        <v>23</v>
      </c>
      <c r="O42" s="19" t="n">
        <v>82</v>
      </c>
      <c r="P42" s="20"/>
      <c r="Q42" s="18"/>
      <c r="R42" s="18"/>
      <c r="S42" s="21"/>
      <c r="T42" s="18"/>
    </row>
    <row r="43" s="24" customFormat="true" ht="33.75" hidden="false" customHeight="false" outlineLevel="0" collapsed="false">
      <c r="A43" s="15"/>
      <c r="B43" s="16" t="s">
        <v>19</v>
      </c>
      <c r="C43" s="27" t="s">
        <v>71</v>
      </c>
      <c r="D43" s="27"/>
      <c r="E43" s="15"/>
      <c r="F43" s="15" t="s">
        <v>68</v>
      </c>
      <c r="G43" s="16"/>
      <c r="H43" s="17"/>
      <c r="I43" s="17"/>
      <c r="J43" s="18"/>
      <c r="K43" s="18" t="s">
        <v>21</v>
      </c>
      <c r="L43" s="18"/>
      <c r="M43" s="18" t="s">
        <v>72</v>
      </c>
      <c r="N43" s="18" t="s">
        <v>23</v>
      </c>
      <c r="O43" s="19" t="n">
        <v>36.2</v>
      </c>
      <c r="P43" s="20"/>
      <c r="Q43" s="18"/>
      <c r="R43" s="18"/>
      <c r="S43" s="21"/>
      <c r="T43" s="18"/>
    </row>
    <row r="44" s="24" customFormat="true" ht="33.75" hidden="false" customHeight="false" outlineLevel="0" collapsed="false">
      <c r="A44" s="15"/>
      <c r="B44" s="16" t="s">
        <v>19</v>
      </c>
      <c r="C44" s="27" t="s">
        <v>71</v>
      </c>
      <c r="D44" s="27"/>
      <c r="E44" s="15"/>
      <c r="F44" s="15" t="s">
        <v>68</v>
      </c>
      <c r="G44" s="16"/>
      <c r="H44" s="17"/>
      <c r="I44" s="17"/>
      <c r="J44" s="18"/>
      <c r="K44" s="18" t="s">
        <v>21</v>
      </c>
      <c r="L44" s="18"/>
      <c r="M44" s="18" t="s">
        <v>25</v>
      </c>
      <c r="N44" s="18" t="s">
        <v>27</v>
      </c>
      <c r="O44" s="19" t="n">
        <v>0.8</v>
      </c>
      <c r="P44" s="20"/>
      <c r="Q44" s="18"/>
      <c r="R44" s="18"/>
      <c r="S44" s="21"/>
      <c r="T44" s="18"/>
    </row>
    <row r="45" s="24" customFormat="true" ht="22.5" hidden="false" customHeight="false" outlineLevel="0" collapsed="false">
      <c r="A45" s="15"/>
      <c r="B45" s="16" t="s">
        <v>19</v>
      </c>
      <c r="C45" s="27" t="s">
        <v>73</v>
      </c>
      <c r="D45" s="27"/>
      <c r="E45" s="15"/>
      <c r="F45" s="15" t="s">
        <v>68</v>
      </c>
      <c r="G45" s="16"/>
      <c r="H45" s="17"/>
      <c r="I45" s="17"/>
      <c r="J45" s="18"/>
      <c r="K45" s="18" t="s">
        <v>21</v>
      </c>
      <c r="L45" s="18"/>
      <c r="M45" s="18" t="s">
        <v>22</v>
      </c>
      <c r="N45" s="18" t="s">
        <v>23</v>
      </c>
      <c r="O45" s="19" t="n">
        <v>21.3</v>
      </c>
      <c r="P45" s="20"/>
      <c r="Q45" s="18"/>
      <c r="R45" s="18"/>
      <c r="S45" s="21"/>
      <c r="T45" s="18"/>
    </row>
    <row r="46" s="24" customFormat="true" ht="22.5" hidden="false" customHeight="false" outlineLevel="0" collapsed="false">
      <c r="A46" s="15"/>
      <c r="B46" s="16" t="s">
        <v>19</v>
      </c>
      <c r="C46" s="27" t="s">
        <v>73</v>
      </c>
      <c r="D46" s="27"/>
      <c r="E46" s="15"/>
      <c r="F46" s="15" t="s">
        <v>68</v>
      </c>
      <c r="G46" s="16"/>
      <c r="H46" s="17"/>
      <c r="I46" s="17"/>
      <c r="J46" s="18"/>
      <c r="K46" s="18" t="s">
        <v>21</v>
      </c>
      <c r="L46" s="18"/>
      <c r="M46" s="18" t="s">
        <v>25</v>
      </c>
      <c r="N46" s="18" t="s">
        <v>27</v>
      </c>
      <c r="O46" s="19" t="n">
        <v>0.4</v>
      </c>
      <c r="P46" s="20"/>
      <c r="Q46" s="18"/>
      <c r="R46" s="18"/>
      <c r="S46" s="21"/>
      <c r="T46" s="18"/>
    </row>
    <row r="47" s="24" customFormat="true" ht="33.75" hidden="false" customHeight="false" outlineLevel="0" collapsed="false">
      <c r="A47" s="15"/>
      <c r="B47" s="16" t="s">
        <v>19</v>
      </c>
      <c r="C47" s="27" t="s">
        <v>74</v>
      </c>
      <c r="D47" s="27"/>
      <c r="E47" s="15"/>
      <c r="F47" s="15" t="s">
        <v>75</v>
      </c>
      <c r="G47" s="16"/>
      <c r="H47" s="17"/>
      <c r="I47" s="17"/>
      <c r="J47" s="18"/>
      <c r="K47" s="18" t="s">
        <v>21</v>
      </c>
      <c r="L47" s="18"/>
      <c r="M47" s="18" t="s">
        <v>31</v>
      </c>
      <c r="N47" s="18" t="s">
        <v>23</v>
      </c>
      <c r="O47" s="19" t="n">
        <v>32</v>
      </c>
      <c r="P47" s="20"/>
      <c r="Q47" s="18"/>
      <c r="R47" s="18"/>
      <c r="S47" s="21"/>
      <c r="T47" s="18"/>
    </row>
    <row r="48" s="24" customFormat="true" ht="22.5" hidden="false" customHeight="false" outlineLevel="0" collapsed="false">
      <c r="A48" s="15"/>
      <c r="B48" s="16" t="s">
        <v>19</v>
      </c>
      <c r="C48" s="27" t="s">
        <v>76</v>
      </c>
      <c r="D48" s="27"/>
      <c r="E48" s="15"/>
      <c r="F48" s="15" t="s">
        <v>75</v>
      </c>
      <c r="G48" s="16"/>
      <c r="H48" s="17"/>
      <c r="I48" s="17"/>
      <c r="J48" s="18"/>
      <c r="K48" s="18" t="s">
        <v>21</v>
      </c>
      <c r="L48" s="18"/>
      <c r="M48" s="18" t="s">
        <v>25</v>
      </c>
      <c r="N48" s="18" t="s">
        <v>77</v>
      </c>
      <c r="O48" s="19" t="n">
        <v>4</v>
      </c>
      <c r="P48" s="20"/>
      <c r="Q48" s="18"/>
      <c r="R48" s="18"/>
      <c r="S48" s="21"/>
      <c r="T48" s="18"/>
    </row>
    <row r="49" s="24" customFormat="true" ht="11.25" hidden="false" customHeight="false" outlineLevel="0" collapsed="false">
      <c r="A49" s="15"/>
      <c r="B49" s="16" t="s">
        <v>19</v>
      </c>
      <c r="C49" s="27" t="s">
        <v>78</v>
      </c>
      <c r="D49" s="27"/>
      <c r="E49" s="15"/>
      <c r="F49" s="15" t="s">
        <v>75</v>
      </c>
      <c r="G49" s="16"/>
      <c r="H49" s="17"/>
      <c r="I49" s="17"/>
      <c r="J49" s="18"/>
      <c r="K49" s="18" t="s">
        <v>21</v>
      </c>
      <c r="L49" s="18"/>
      <c r="M49" s="18" t="s">
        <v>31</v>
      </c>
      <c r="N49" s="18" t="s">
        <v>23</v>
      </c>
      <c r="O49" s="19" t="n">
        <v>18</v>
      </c>
      <c r="P49" s="20"/>
      <c r="Q49" s="18"/>
      <c r="R49" s="18"/>
      <c r="S49" s="21"/>
      <c r="T49" s="18"/>
    </row>
    <row r="50" s="24" customFormat="true" ht="22.5" hidden="false" customHeight="false" outlineLevel="0" collapsed="false">
      <c r="A50" s="15"/>
      <c r="B50" s="16" t="s">
        <v>19</v>
      </c>
      <c r="C50" s="27" t="s">
        <v>78</v>
      </c>
      <c r="D50" s="27"/>
      <c r="E50" s="15"/>
      <c r="F50" s="15" t="s">
        <v>75</v>
      </c>
      <c r="G50" s="16"/>
      <c r="H50" s="17"/>
      <c r="I50" s="17"/>
      <c r="J50" s="18"/>
      <c r="K50" s="18" t="s">
        <v>21</v>
      </c>
      <c r="L50" s="18"/>
      <c r="M50" s="18" t="s">
        <v>25</v>
      </c>
      <c r="N50" s="18" t="s">
        <v>77</v>
      </c>
      <c r="O50" s="19" t="n">
        <v>1</v>
      </c>
      <c r="P50" s="20"/>
      <c r="Q50" s="18"/>
      <c r="R50" s="18"/>
      <c r="S50" s="21"/>
      <c r="T50" s="18"/>
    </row>
    <row r="51" s="24" customFormat="true" ht="22.5" hidden="false" customHeight="false" outlineLevel="0" collapsed="false">
      <c r="A51" s="15"/>
      <c r="B51" s="16" t="s">
        <v>19</v>
      </c>
      <c r="C51" s="27" t="s">
        <v>79</v>
      </c>
      <c r="D51" s="27"/>
      <c r="E51" s="15"/>
      <c r="F51" s="15" t="s">
        <v>75</v>
      </c>
      <c r="G51" s="16"/>
      <c r="H51" s="17"/>
      <c r="I51" s="17"/>
      <c r="J51" s="18"/>
      <c r="K51" s="18" t="s">
        <v>21</v>
      </c>
      <c r="L51" s="18"/>
      <c r="M51" s="18" t="s">
        <v>22</v>
      </c>
      <c r="N51" s="18" t="s">
        <v>23</v>
      </c>
      <c r="O51" s="19" t="n">
        <v>10</v>
      </c>
      <c r="P51" s="20"/>
      <c r="Q51" s="18"/>
      <c r="R51" s="18"/>
      <c r="S51" s="21"/>
      <c r="T51" s="18"/>
    </row>
    <row r="52" s="24" customFormat="true" ht="22.5" hidden="false" customHeight="false" outlineLevel="0" collapsed="false">
      <c r="A52" s="15"/>
      <c r="B52" s="16" t="s">
        <v>19</v>
      </c>
      <c r="C52" s="27" t="s">
        <v>79</v>
      </c>
      <c r="D52" s="27"/>
      <c r="E52" s="15"/>
      <c r="F52" s="15" t="s">
        <v>75</v>
      </c>
      <c r="G52" s="16"/>
      <c r="H52" s="17"/>
      <c r="I52" s="17"/>
      <c r="J52" s="18"/>
      <c r="K52" s="18" t="s">
        <v>21</v>
      </c>
      <c r="L52" s="18"/>
      <c r="M52" s="18" t="s">
        <v>25</v>
      </c>
      <c r="N52" s="18" t="s">
        <v>77</v>
      </c>
      <c r="O52" s="19" t="n">
        <v>2.5</v>
      </c>
      <c r="P52" s="20"/>
      <c r="Q52" s="18"/>
      <c r="R52" s="18"/>
      <c r="S52" s="21"/>
      <c r="T52" s="18"/>
    </row>
    <row r="53" s="24" customFormat="true" ht="11.25" hidden="false" customHeight="false" outlineLevel="0" collapsed="false">
      <c r="A53" s="15"/>
      <c r="B53" s="16" t="s">
        <v>19</v>
      </c>
      <c r="C53" s="27" t="s">
        <v>80</v>
      </c>
      <c r="D53" s="27"/>
      <c r="E53" s="15"/>
      <c r="F53" s="15" t="s">
        <v>68</v>
      </c>
      <c r="G53" s="16"/>
      <c r="H53" s="17"/>
      <c r="I53" s="17"/>
      <c r="J53" s="18"/>
      <c r="K53" s="18" t="s">
        <v>21</v>
      </c>
      <c r="L53" s="18"/>
      <c r="M53" s="18" t="s">
        <v>31</v>
      </c>
      <c r="N53" s="18" t="s">
        <v>23</v>
      </c>
      <c r="O53" s="19" t="n">
        <v>12</v>
      </c>
      <c r="P53" s="20"/>
      <c r="Q53" s="18"/>
      <c r="R53" s="18"/>
      <c r="S53" s="21"/>
      <c r="T53" s="18"/>
    </row>
    <row r="54" s="24" customFormat="true" ht="22.5" hidden="false" customHeight="false" outlineLevel="0" collapsed="false">
      <c r="A54" s="15"/>
      <c r="B54" s="16" t="s">
        <v>19</v>
      </c>
      <c r="C54" s="27" t="s">
        <v>81</v>
      </c>
      <c r="D54" s="27"/>
      <c r="E54" s="15"/>
      <c r="F54" s="15" t="s">
        <v>68</v>
      </c>
      <c r="G54" s="16"/>
      <c r="H54" s="17"/>
      <c r="I54" s="17"/>
      <c r="J54" s="18"/>
      <c r="K54" s="18" t="s">
        <v>21</v>
      </c>
      <c r="L54" s="18"/>
      <c r="M54" s="18" t="s">
        <v>22</v>
      </c>
      <c r="N54" s="18" t="s">
        <v>23</v>
      </c>
      <c r="O54" s="19" t="n">
        <v>16</v>
      </c>
      <c r="P54" s="20"/>
      <c r="Q54" s="18"/>
      <c r="R54" s="18"/>
      <c r="S54" s="21"/>
      <c r="T54" s="18"/>
    </row>
    <row r="55" s="24" customFormat="true" ht="22.5" hidden="false" customHeight="false" outlineLevel="0" collapsed="false">
      <c r="A55" s="15"/>
      <c r="B55" s="16" t="s">
        <v>19</v>
      </c>
      <c r="C55" s="27" t="s">
        <v>82</v>
      </c>
      <c r="D55" s="27"/>
      <c r="E55" s="15"/>
      <c r="F55" s="15" t="s">
        <v>68</v>
      </c>
      <c r="G55" s="16"/>
      <c r="H55" s="17"/>
      <c r="I55" s="17"/>
      <c r="J55" s="18"/>
      <c r="K55" s="18" t="s">
        <v>21</v>
      </c>
      <c r="L55" s="18"/>
      <c r="M55" s="18" t="s">
        <v>25</v>
      </c>
      <c r="N55" s="18" t="s">
        <v>77</v>
      </c>
      <c r="O55" s="19" t="n">
        <v>0.3</v>
      </c>
      <c r="P55" s="20"/>
      <c r="Q55" s="18"/>
      <c r="R55" s="18"/>
      <c r="S55" s="21"/>
      <c r="T55" s="18"/>
    </row>
    <row r="56" s="24" customFormat="true" ht="22.5" hidden="false" customHeight="false" outlineLevel="0" collapsed="false">
      <c r="A56" s="15"/>
      <c r="B56" s="16" t="s">
        <v>19</v>
      </c>
      <c r="C56" s="27" t="s">
        <v>83</v>
      </c>
      <c r="D56" s="27"/>
      <c r="E56" s="15"/>
      <c r="F56" s="15" t="s">
        <v>68</v>
      </c>
      <c r="G56" s="16"/>
      <c r="H56" s="17"/>
      <c r="I56" s="17"/>
      <c r="J56" s="18"/>
      <c r="K56" s="18" t="s">
        <v>21</v>
      </c>
      <c r="L56" s="18"/>
      <c r="M56" s="18" t="s">
        <v>72</v>
      </c>
      <c r="N56" s="18" t="s">
        <v>23</v>
      </c>
      <c r="O56" s="19" t="n">
        <v>66</v>
      </c>
      <c r="P56" s="20"/>
      <c r="Q56" s="18"/>
      <c r="R56" s="18"/>
      <c r="S56" s="21"/>
      <c r="T56" s="18"/>
    </row>
    <row r="57" s="24" customFormat="true" ht="22.5" hidden="false" customHeight="false" outlineLevel="0" collapsed="false">
      <c r="A57" s="15"/>
      <c r="B57" s="16" t="s">
        <v>19</v>
      </c>
      <c r="C57" s="27" t="s">
        <v>84</v>
      </c>
      <c r="D57" s="27"/>
      <c r="E57" s="15"/>
      <c r="F57" s="15" t="s">
        <v>68</v>
      </c>
      <c r="G57" s="16"/>
      <c r="H57" s="17"/>
      <c r="I57" s="17"/>
      <c r="J57" s="18"/>
      <c r="K57" s="18" t="s">
        <v>21</v>
      </c>
      <c r="L57" s="18"/>
      <c r="M57" s="18" t="s">
        <v>25</v>
      </c>
      <c r="N57" s="18" t="s">
        <v>27</v>
      </c>
      <c r="O57" s="19" t="n">
        <v>3</v>
      </c>
      <c r="P57" s="20"/>
      <c r="Q57" s="18"/>
      <c r="R57" s="18"/>
      <c r="S57" s="21"/>
      <c r="T57" s="18"/>
    </row>
    <row r="58" s="24" customFormat="true" ht="11.25" hidden="false" customHeight="true" outlineLevel="0" collapsed="false">
      <c r="A58" s="15"/>
      <c r="B58" s="18" t="s">
        <v>19</v>
      </c>
      <c r="C58" s="28" t="s">
        <v>85</v>
      </c>
      <c r="D58" s="27"/>
      <c r="E58" s="15"/>
      <c r="F58" s="15" t="s">
        <v>68</v>
      </c>
      <c r="G58" s="16"/>
      <c r="H58" s="17"/>
      <c r="I58" s="17"/>
      <c r="J58" s="18"/>
      <c r="K58" s="18" t="s">
        <v>21</v>
      </c>
      <c r="L58" s="18"/>
      <c r="M58" s="18" t="s">
        <v>22</v>
      </c>
      <c r="N58" s="18" t="s">
        <v>23</v>
      </c>
      <c r="O58" s="19" t="n">
        <v>111</v>
      </c>
      <c r="P58" s="20"/>
      <c r="Q58" s="18"/>
      <c r="R58" s="18"/>
      <c r="S58" s="21"/>
      <c r="T58" s="18"/>
    </row>
    <row r="59" s="24" customFormat="true" ht="11.25" hidden="false" customHeight="false" outlineLevel="0" collapsed="false">
      <c r="A59" s="15"/>
      <c r="B59" s="18"/>
      <c r="C59" s="28"/>
      <c r="D59" s="27"/>
      <c r="E59" s="15"/>
      <c r="F59" s="15" t="s">
        <v>68</v>
      </c>
      <c r="G59" s="16"/>
      <c r="H59" s="17"/>
      <c r="I59" s="17"/>
      <c r="J59" s="18"/>
      <c r="K59" s="18" t="s">
        <v>21</v>
      </c>
      <c r="L59" s="18"/>
      <c r="M59" s="18"/>
      <c r="N59" s="18" t="s">
        <v>23</v>
      </c>
      <c r="O59" s="19" t="n">
        <v>10</v>
      </c>
      <c r="P59" s="20"/>
      <c r="Q59" s="18"/>
      <c r="R59" s="18"/>
      <c r="S59" s="21"/>
      <c r="T59" s="18"/>
    </row>
    <row r="60" s="24" customFormat="true" ht="22.5" hidden="false" customHeight="false" outlineLevel="0" collapsed="false">
      <c r="A60" s="15"/>
      <c r="B60" s="16" t="s">
        <v>19</v>
      </c>
      <c r="C60" s="27" t="s">
        <v>86</v>
      </c>
      <c r="D60" s="27"/>
      <c r="E60" s="15"/>
      <c r="F60" s="15" t="s">
        <v>68</v>
      </c>
      <c r="G60" s="16"/>
      <c r="H60" s="17"/>
      <c r="I60" s="17"/>
      <c r="J60" s="18"/>
      <c r="K60" s="18" t="s">
        <v>21</v>
      </c>
      <c r="L60" s="18"/>
      <c r="M60" s="18" t="s">
        <v>25</v>
      </c>
      <c r="N60" s="18" t="s">
        <v>27</v>
      </c>
      <c r="O60" s="19" t="n">
        <v>2</v>
      </c>
      <c r="P60" s="20"/>
      <c r="Q60" s="18"/>
      <c r="R60" s="18"/>
      <c r="S60" s="21"/>
      <c r="T60" s="18"/>
    </row>
    <row r="61" s="24" customFormat="true" ht="22.5" hidden="false" customHeight="true" outlineLevel="0" collapsed="false">
      <c r="A61" s="18"/>
      <c r="B61" s="16" t="s">
        <v>19</v>
      </c>
      <c r="C61" s="15" t="s">
        <v>87</v>
      </c>
      <c r="D61" s="15"/>
      <c r="E61" s="15"/>
      <c r="F61" s="15" t="s">
        <v>75</v>
      </c>
      <c r="G61" s="16"/>
      <c r="H61" s="17"/>
      <c r="I61" s="17"/>
      <c r="J61" s="18"/>
      <c r="K61" s="18" t="s">
        <v>21</v>
      </c>
      <c r="L61" s="18"/>
      <c r="M61" s="18" t="s">
        <v>31</v>
      </c>
      <c r="N61" s="18" t="s">
        <v>23</v>
      </c>
      <c r="O61" s="19" t="n">
        <v>15.33</v>
      </c>
      <c r="P61" s="20"/>
      <c r="Q61" s="18"/>
      <c r="R61" s="18"/>
      <c r="S61" s="21"/>
      <c r="T61" s="18"/>
    </row>
    <row r="62" s="24" customFormat="true" ht="33.75" hidden="false" customHeight="false" outlineLevel="0" collapsed="false">
      <c r="A62" s="18"/>
      <c r="B62" s="16" t="s">
        <v>19</v>
      </c>
      <c r="C62" s="15" t="s">
        <v>88</v>
      </c>
      <c r="D62" s="15"/>
      <c r="E62" s="15"/>
      <c r="F62" s="15" t="s">
        <v>75</v>
      </c>
      <c r="G62" s="16"/>
      <c r="H62" s="17"/>
      <c r="I62" s="17"/>
      <c r="J62" s="18"/>
      <c r="K62" s="18" t="s">
        <v>21</v>
      </c>
      <c r="L62" s="18"/>
      <c r="M62" s="18" t="s">
        <v>25</v>
      </c>
      <c r="N62" s="18" t="s">
        <v>26</v>
      </c>
      <c r="O62" s="19" t="n">
        <v>0.22</v>
      </c>
      <c r="P62" s="20"/>
      <c r="Q62" s="18"/>
      <c r="R62" s="18"/>
      <c r="S62" s="21"/>
      <c r="T62" s="18"/>
    </row>
    <row r="63" s="24" customFormat="true" ht="22.5" hidden="false" customHeight="false" outlineLevel="0" collapsed="false">
      <c r="A63" s="29"/>
      <c r="B63" s="30" t="s">
        <v>19</v>
      </c>
      <c r="C63" s="15" t="s">
        <v>87</v>
      </c>
      <c r="D63" s="15"/>
      <c r="E63" s="15"/>
      <c r="F63" s="15" t="s">
        <v>75</v>
      </c>
      <c r="G63" s="16"/>
      <c r="H63" s="17"/>
      <c r="I63" s="17"/>
      <c r="J63" s="18"/>
      <c r="K63" s="18" t="s">
        <v>21</v>
      </c>
      <c r="L63" s="18"/>
      <c r="M63" s="18" t="s">
        <v>25</v>
      </c>
      <c r="N63" s="18" t="s">
        <v>27</v>
      </c>
      <c r="O63" s="19" t="n">
        <v>2.76</v>
      </c>
      <c r="P63" s="20"/>
      <c r="Q63" s="18"/>
      <c r="R63" s="18"/>
      <c r="S63" s="21"/>
      <c r="T63" s="18"/>
    </row>
    <row r="64" s="24" customFormat="true" ht="78.75" hidden="false" customHeight="false" outlineLevel="0" collapsed="false">
      <c r="A64" s="15"/>
      <c r="B64" s="16" t="s">
        <v>19</v>
      </c>
      <c r="C64" s="15" t="s">
        <v>89</v>
      </c>
      <c r="D64" s="15"/>
      <c r="E64" s="15" t="s">
        <v>90</v>
      </c>
      <c r="F64" s="15" t="s">
        <v>44</v>
      </c>
      <c r="G64" s="16" t="s">
        <v>91</v>
      </c>
      <c r="H64" s="15" t="n">
        <v>2012</v>
      </c>
      <c r="I64" s="15" t="n">
        <v>2014</v>
      </c>
      <c r="J64" s="18" t="s">
        <v>92</v>
      </c>
      <c r="K64" s="18" t="s">
        <v>21</v>
      </c>
      <c r="L64" s="15" t="s">
        <v>93</v>
      </c>
      <c r="M64" s="18" t="s">
        <v>25</v>
      </c>
      <c r="N64" s="18" t="s">
        <v>94</v>
      </c>
      <c r="O64" s="31" t="n">
        <v>1.6</v>
      </c>
      <c r="P64" s="32"/>
      <c r="Q64" s="15"/>
      <c r="R64" s="15"/>
      <c r="S64" s="21"/>
      <c r="T64" s="18" t="n">
        <v>1.03</v>
      </c>
    </row>
    <row r="65" s="24" customFormat="true" ht="22.5" hidden="false" customHeight="false" outlineLevel="0" collapsed="false">
      <c r="A65" s="15"/>
      <c r="B65" s="16" t="s">
        <v>19</v>
      </c>
      <c r="C65" s="15" t="s">
        <v>95</v>
      </c>
      <c r="D65" s="15"/>
      <c r="E65" s="15" t="s">
        <v>96</v>
      </c>
      <c r="F65" s="15" t="s">
        <v>44</v>
      </c>
      <c r="G65" s="16" t="s">
        <v>97</v>
      </c>
      <c r="H65" s="15" t="n">
        <v>2008</v>
      </c>
      <c r="I65" s="15" t="n">
        <v>2014</v>
      </c>
      <c r="J65" s="18" t="s">
        <v>92</v>
      </c>
      <c r="K65" s="18" t="s">
        <v>21</v>
      </c>
      <c r="L65" s="15" t="s">
        <v>98</v>
      </c>
      <c r="M65" s="18" t="s">
        <v>25</v>
      </c>
      <c r="N65" s="18" t="s">
        <v>23</v>
      </c>
      <c r="O65" s="31" t="n">
        <v>127.76</v>
      </c>
      <c r="P65" s="32"/>
      <c r="Q65" s="15"/>
      <c r="R65" s="15"/>
      <c r="S65" s="21"/>
      <c r="T65" s="18" t="n">
        <v>13.44</v>
      </c>
    </row>
    <row r="66" s="24" customFormat="true" ht="22.5" hidden="false" customHeight="false" outlineLevel="0" collapsed="false">
      <c r="A66" s="15"/>
      <c r="B66" s="16" t="s">
        <v>19</v>
      </c>
      <c r="C66" s="15" t="s">
        <v>99</v>
      </c>
      <c r="D66" s="15"/>
      <c r="E66" s="15"/>
      <c r="F66" s="15"/>
      <c r="G66" s="16" t="s">
        <v>100</v>
      </c>
      <c r="H66" s="15"/>
      <c r="I66" s="15"/>
      <c r="J66" s="18"/>
      <c r="K66" s="18" t="s">
        <v>21</v>
      </c>
      <c r="L66" s="15"/>
      <c r="M66" s="18" t="s">
        <v>25</v>
      </c>
      <c r="N66" s="18" t="s">
        <v>23</v>
      </c>
      <c r="O66" s="31" t="n">
        <v>17.38</v>
      </c>
      <c r="P66" s="32"/>
      <c r="Q66" s="15"/>
      <c r="R66" s="15"/>
      <c r="S66" s="21"/>
      <c r="T66" s="18" t="n">
        <v>10</v>
      </c>
    </row>
    <row r="67" s="24" customFormat="true" ht="22.5" hidden="false" customHeight="false" outlineLevel="0" collapsed="false">
      <c r="A67" s="15"/>
      <c r="B67" s="16" t="s">
        <v>19</v>
      </c>
      <c r="C67" s="15" t="s">
        <v>101</v>
      </c>
      <c r="D67" s="15"/>
      <c r="E67" s="15"/>
      <c r="F67" s="15"/>
      <c r="G67" s="16" t="s">
        <v>102</v>
      </c>
      <c r="H67" s="15"/>
      <c r="I67" s="15"/>
      <c r="J67" s="18"/>
      <c r="K67" s="18" t="s">
        <v>21</v>
      </c>
      <c r="L67" s="15"/>
      <c r="M67" s="18" t="s">
        <v>31</v>
      </c>
      <c r="N67" s="18" t="s">
        <v>23</v>
      </c>
      <c r="O67" s="31" t="n">
        <v>18.4</v>
      </c>
      <c r="P67" s="32"/>
      <c r="Q67" s="15"/>
      <c r="R67" s="15"/>
      <c r="S67" s="21"/>
      <c r="T67" s="18" t="n">
        <v>1.5</v>
      </c>
    </row>
    <row r="68" s="24" customFormat="true" ht="11.25" hidden="false" customHeight="false" outlineLevel="0" collapsed="false">
      <c r="A68" s="15"/>
      <c r="B68" s="16" t="s">
        <v>19</v>
      </c>
      <c r="C68" s="15" t="s">
        <v>101</v>
      </c>
      <c r="D68" s="15"/>
      <c r="E68" s="15"/>
      <c r="F68" s="15"/>
      <c r="G68" s="16" t="s">
        <v>103</v>
      </c>
      <c r="H68" s="15"/>
      <c r="I68" s="15"/>
      <c r="J68" s="18"/>
      <c r="K68" s="18" t="s">
        <v>21</v>
      </c>
      <c r="L68" s="15"/>
      <c r="M68" s="18" t="s">
        <v>31</v>
      </c>
      <c r="N68" s="18" t="s">
        <v>23</v>
      </c>
      <c r="O68" s="31" t="n">
        <v>4.59</v>
      </c>
      <c r="P68" s="32"/>
      <c r="Q68" s="15"/>
      <c r="R68" s="15"/>
      <c r="S68" s="21"/>
      <c r="T68" s="18" t="n">
        <v>1.7</v>
      </c>
    </row>
    <row r="69" s="24" customFormat="true" ht="11.25" hidden="false" customHeight="false" outlineLevel="0" collapsed="false">
      <c r="A69" s="15"/>
      <c r="B69" s="16" t="s">
        <v>19</v>
      </c>
      <c r="C69" s="15" t="s">
        <v>47</v>
      </c>
      <c r="D69" s="15"/>
      <c r="E69" s="15"/>
      <c r="F69" s="15"/>
      <c r="G69" s="16" t="s">
        <v>97</v>
      </c>
      <c r="H69" s="15"/>
      <c r="I69" s="15"/>
      <c r="J69" s="18"/>
      <c r="K69" s="18" t="s">
        <v>21</v>
      </c>
      <c r="L69" s="15"/>
      <c r="M69" s="18" t="s">
        <v>31</v>
      </c>
      <c r="N69" s="18" t="s">
        <v>23</v>
      </c>
      <c r="O69" s="31" t="n">
        <v>23.59</v>
      </c>
      <c r="P69" s="32"/>
      <c r="Q69" s="15"/>
      <c r="R69" s="15"/>
      <c r="S69" s="21"/>
      <c r="T69" s="18" t="n">
        <v>6.7</v>
      </c>
    </row>
    <row r="70" s="24" customFormat="true" ht="22.5" hidden="false" customHeight="false" outlineLevel="0" collapsed="false">
      <c r="A70" s="15"/>
      <c r="B70" s="33" t="s">
        <v>19</v>
      </c>
      <c r="C70" s="15" t="s">
        <v>104</v>
      </c>
      <c r="D70" s="15"/>
      <c r="E70" s="15" t="s">
        <v>105</v>
      </c>
      <c r="F70" s="15"/>
      <c r="G70" s="16" t="s">
        <v>106</v>
      </c>
      <c r="H70" s="15"/>
      <c r="I70" s="15"/>
      <c r="J70" s="18"/>
      <c r="K70" s="18" t="s">
        <v>21</v>
      </c>
      <c r="L70" s="15"/>
      <c r="M70" s="18"/>
      <c r="N70" s="18"/>
      <c r="O70" s="31"/>
      <c r="P70" s="32"/>
      <c r="Q70" s="15"/>
      <c r="R70" s="15"/>
      <c r="S70" s="21"/>
      <c r="T70" s="18"/>
    </row>
    <row r="71" s="24" customFormat="true" ht="22.5" hidden="false" customHeight="false" outlineLevel="0" collapsed="false">
      <c r="A71" s="15"/>
      <c r="B71" s="16" t="s">
        <v>19</v>
      </c>
      <c r="C71" s="15" t="s">
        <v>62</v>
      </c>
      <c r="D71" s="15"/>
      <c r="E71" s="15"/>
      <c r="F71" s="15"/>
      <c r="G71" s="16"/>
      <c r="H71" s="15"/>
      <c r="I71" s="15"/>
      <c r="J71" s="18"/>
      <c r="K71" s="18" t="s">
        <v>21</v>
      </c>
      <c r="L71" s="15"/>
      <c r="M71" s="18" t="s">
        <v>25</v>
      </c>
      <c r="N71" s="18" t="s">
        <v>27</v>
      </c>
      <c r="O71" s="31" t="n">
        <v>0.76</v>
      </c>
      <c r="P71" s="32"/>
      <c r="Q71" s="15"/>
      <c r="R71" s="15"/>
      <c r="S71" s="21"/>
      <c r="T71" s="18" t="s">
        <v>107</v>
      </c>
    </row>
    <row r="72" s="24" customFormat="true" ht="33.75" hidden="false" customHeight="false" outlineLevel="0" collapsed="false">
      <c r="A72" s="15"/>
      <c r="B72" s="16" t="s">
        <v>19</v>
      </c>
      <c r="C72" s="15" t="s">
        <v>108</v>
      </c>
      <c r="D72" s="15"/>
      <c r="E72" s="15"/>
      <c r="F72" s="15"/>
      <c r="G72" s="16"/>
      <c r="H72" s="15"/>
      <c r="I72" s="15"/>
      <c r="J72" s="18"/>
      <c r="K72" s="18" t="s">
        <v>21</v>
      </c>
      <c r="L72" s="15"/>
      <c r="M72" s="18" t="s">
        <v>25</v>
      </c>
      <c r="N72" s="18" t="s">
        <v>27</v>
      </c>
      <c r="O72" s="31" t="n">
        <v>7.31</v>
      </c>
      <c r="P72" s="32"/>
      <c r="Q72" s="15"/>
      <c r="R72" s="15"/>
      <c r="S72" s="21"/>
      <c r="T72" s="18" t="s">
        <v>109</v>
      </c>
    </row>
    <row r="73" s="24" customFormat="true" ht="22.5" hidden="false" customHeight="false" outlineLevel="0" collapsed="false">
      <c r="A73" s="15"/>
      <c r="B73" s="16" t="s">
        <v>19</v>
      </c>
      <c r="C73" s="15" t="s">
        <v>64</v>
      </c>
      <c r="D73" s="15"/>
      <c r="E73" s="15"/>
      <c r="F73" s="15"/>
      <c r="G73" s="16"/>
      <c r="H73" s="15"/>
      <c r="I73" s="15"/>
      <c r="J73" s="18"/>
      <c r="K73" s="18" t="s">
        <v>21</v>
      </c>
      <c r="L73" s="15"/>
      <c r="M73" s="18" t="s">
        <v>25</v>
      </c>
      <c r="N73" s="18" t="s">
        <v>27</v>
      </c>
      <c r="O73" s="31" t="n">
        <v>5.67</v>
      </c>
      <c r="P73" s="32"/>
      <c r="Q73" s="15"/>
      <c r="R73" s="15"/>
      <c r="S73" s="21"/>
      <c r="T73" s="18" t="n">
        <v>57</v>
      </c>
    </row>
    <row r="74" s="24" customFormat="true" ht="22.5" hidden="false" customHeight="false" outlineLevel="0" collapsed="false">
      <c r="A74" s="15"/>
      <c r="B74" s="16" t="s">
        <v>19</v>
      </c>
      <c r="C74" s="15" t="s">
        <v>65</v>
      </c>
      <c r="D74" s="15"/>
      <c r="E74" s="15"/>
      <c r="F74" s="15"/>
      <c r="G74" s="16" t="s">
        <v>110</v>
      </c>
      <c r="H74" s="15"/>
      <c r="I74" s="15"/>
      <c r="J74" s="18"/>
      <c r="K74" s="18" t="s">
        <v>21</v>
      </c>
      <c r="L74" s="15"/>
      <c r="M74" s="18" t="s">
        <v>22</v>
      </c>
      <c r="N74" s="18" t="s">
        <v>23</v>
      </c>
      <c r="O74" s="31" t="n">
        <v>25</v>
      </c>
      <c r="P74" s="32"/>
      <c r="Q74" s="15"/>
      <c r="R74" s="15"/>
      <c r="T74" s="18" t="n">
        <v>33</v>
      </c>
    </row>
    <row r="75" s="24" customFormat="true" ht="22.5" hidden="false" customHeight="false" outlineLevel="0" collapsed="false">
      <c r="A75" s="15"/>
      <c r="B75" s="16" t="s">
        <v>19</v>
      </c>
      <c r="C75" s="15" t="s">
        <v>111</v>
      </c>
      <c r="D75" s="15"/>
      <c r="E75" s="15"/>
      <c r="F75" s="15"/>
      <c r="G75" s="16" t="s">
        <v>112</v>
      </c>
      <c r="H75" s="15"/>
      <c r="I75" s="15"/>
      <c r="J75" s="18"/>
      <c r="K75" s="18" t="s">
        <v>21</v>
      </c>
      <c r="L75" s="15"/>
      <c r="M75" s="18" t="s">
        <v>31</v>
      </c>
      <c r="N75" s="18" t="s">
        <v>23</v>
      </c>
      <c r="O75" s="31" t="n">
        <v>15.33</v>
      </c>
      <c r="P75" s="32"/>
      <c r="Q75" s="15"/>
      <c r="R75" s="15"/>
      <c r="T75" s="18" t="n">
        <v>1.2</v>
      </c>
    </row>
    <row r="76" s="24" customFormat="true" ht="22.5" hidden="false" customHeight="false" outlineLevel="0" collapsed="false">
      <c r="A76" s="15"/>
      <c r="B76" s="16" t="s">
        <v>19</v>
      </c>
      <c r="C76" s="15" t="s">
        <v>113</v>
      </c>
      <c r="D76" s="15"/>
      <c r="E76" s="15"/>
      <c r="F76" s="15"/>
      <c r="G76" s="16"/>
      <c r="H76" s="15"/>
      <c r="I76" s="15"/>
      <c r="J76" s="18"/>
      <c r="K76" s="18" t="s">
        <v>21</v>
      </c>
      <c r="L76" s="15"/>
      <c r="M76" s="18" t="s">
        <v>25</v>
      </c>
      <c r="N76" s="18" t="s">
        <v>27</v>
      </c>
      <c r="O76" s="31" t="n">
        <v>0.22</v>
      </c>
      <c r="P76" s="32"/>
      <c r="Q76" s="15"/>
      <c r="R76" s="15"/>
      <c r="T76" s="18" t="n">
        <v>0.95</v>
      </c>
    </row>
    <row r="77" s="24" customFormat="true" ht="22.5" hidden="false" customHeight="false" outlineLevel="0" collapsed="false">
      <c r="A77" s="15"/>
      <c r="B77" s="16" t="s">
        <v>19</v>
      </c>
      <c r="C77" s="15" t="s">
        <v>111</v>
      </c>
      <c r="D77" s="15"/>
      <c r="E77" s="15"/>
      <c r="F77" s="15"/>
      <c r="G77" s="16" t="s">
        <v>112</v>
      </c>
      <c r="H77" s="15"/>
      <c r="I77" s="15"/>
      <c r="J77" s="18"/>
      <c r="K77" s="18" t="s">
        <v>21</v>
      </c>
      <c r="L77" s="15"/>
      <c r="M77" s="18" t="s">
        <v>25</v>
      </c>
      <c r="N77" s="18" t="s">
        <v>27</v>
      </c>
      <c r="O77" s="31" t="n">
        <v>2.76</v>
      </c>
      <c r="P77" s="32"/>
      <c r="Q77" s="15"/>
      <c r="R77" s="15"/>
      <c r="T77" s="18" t="n">
        <v>1.2</v>
      </c>
    </row>
    <row r="78" s="24" customFormat="true" ht="67.5" hidden="false" customHeight="false" outlineLevel="0" collapsed="false">
      <c r="A78" s="15"/>
      <c r="B78" s="16" t="s">
        <v>19</v>
      </c>
      <c r="C78" s="15" t="s">
        <v>114</v>
      </c>
      <c r="D78" s="15"/>
      <c r="E78" s="15" t="s">
        <v>115</v>
      </c>
      <c r="F78" s="15"/>
      <c r="G78" s="16" t="s">
        <v>97</v>
      </c>
      <c r="H78" s="15" t="n">
        <v>2003</v>
      </c>
      <c r="I78" s="15" t="n">
        <v>2013</v>
      </c>
      <c r="J78" s="18" t="s">
        <v>116</v>
      </c>
      <c r="K78" s="18" t="s">
        <v>117</v>
      </c>
      <c r="L78" s="15"/>
      <c r="M78" s="18" t="s">
        <v>25</v>
      </c>
      <c r="N78" s="18"/>
      <c r="O78" s="31" t="n">
        <v>16</v>
      </c>
      <c r="P78" s="32"/>
      <c r="Q78" s="15" t="s">
        <v>118</v>
      </c>
      <c r="R78" s="15"/>
      <c r="T78" s="18" t="s">
        <v>119</v>
      </c>
    </row>
    <row r="79" s="24" customFormat="true" ht="45" hidden="false" customHeight="false" outlineLevel="0" collapsed="false">
      <c r="A79" s="15"/>
      <c r="B79" s="16" t="s">
        <v>19</v>
      </c>
      <c r="C79" s="15" t="s">
        <v>120</v>
      </c>
      <c r="D79" s="15"/>
      <c r="E79" s="15" t="s">
        <v>121</v>
      </c>
      <c r="F79" s="15"/>
      <c r="G79" s="16"/>
      <c r="H79" s="15" t="n">
        <v>2008</v>
      </c>
      <c r="I79" s="15" t="n">
        <v>2014</v>
      </c>
      <c r="J79" s="18" t="s">
        <v>92</v>
      </c>
      <c r="K79" s="18" t="s">
        <v>117</v>
      </c>
      <c r="L79" s="15"/>
      <c r="M79" s="18" t="s">
        <v>25</v>
      </c>
      <c r="N79" s="18"/>
      <c r="O79" s="31" t="n">
        <v>6</v>
      </c>
      <c r="P79" s="32"/>
      <c r="Q79" s="15" t="s">
        <v>122</v>
      </c>
      <c r="R79" s="15"/>
      <c r="T79" s="18" t="n">
        <v>95</v>
      </c>
    </row>
    <row r="80" s="24" customFormat="true" ht="78.75" hidden="false" customHeight="false" outlineLevel="0" collapsed="false">
      <c r="A80" s="15"/>
      <c r="B80" s="16" t="s">
        <v>19</v>
      </c>
      <c r="C80" s="15" t="s">
        <v>123</v>
      </c>
      <c r="D80" s="15"/>
      <c r="E80" s="15" t="s">
        <v>124</v>
      </c>
      <c r="F80" s="15"/>
      <c r="G80" s="16"/>
      <c r="H80" s="15" t="n">
        <v>2006</v>
      </c>
      <c r="I80" s="15" t="n">
        <v>2014</v>
      </c>
      <c r="J80" s="18" t="s">
        <v>92</v>
      </c>
      <c r="K80" s="18" t="s">
        <v>117</v>
      </c>
      <c r="L80" s="15"/>
      <c r="M80" s="18" t="s">
        <v>25</v>
      </c>
      <c r="N80" s="18"/>
      <c r="O80" s="31" t="n">
        <v>9</v>
      </c>
      <c r="P80" s="32"/>
      <c r="Q80" s="15" t="s">
        <v>125</v>
      </c>
      <c r="R80" s="15"/>
      <c r="T80" s="18" t="n">
        <v>4.64</v>
      </c>
    </row>
    <row r="81" s="24" customFormat="true" ht="22.5" hidden="false" customHeight="false" outlineLevel="0" collapsed="false">
      <c r="A81" s="15"/>
      <c r="B81" s="16" t="s">
        <v>19</v>
      </c>
      <c r="C81" s="15" t="s">
        <v>126</v>
      </c>
      <c r="D81" s="15"/>
      <c r="E81" s="15"/>
      <c r="F81" s="15"/>
      <c r="G81" s="16"/>
      <c r="H81" s="15" t="n">
        <v>2003</v>
      </c>
      <c r="I81" s="15" t="n">
        <v>2013</v>
      </c>
      <c r="J81" s="18" t="s">
        <v>116</v>
      </c>
      <c r="K81" s="18" t="s">
        <v>117</v>
      </c>
      <c r="L81" s="15"/>
      <c r="M81" s="18" t="s">
        <v>25</v>
      </c>
      <c r="N81" s="18"/>
      <c r="O81" s="31"/>
      <c r="P81" s="32"/>
      <c r="Q81" s="15" t="s">
        <v>127</v>
      </c>
      <c r="R81" s="15"/>
      <c r="T81" s="18" t="n">
        <v>3</v>
      </c>
    </row>
    <row r="82" s="24" customFormat="true" ht="22.5" hidden="false" customHeight="false" outlineLevel="0" collapsed="false">
      <c r="A82" s="15"/>
      <c r="B82" s="16" t="s">
        <v>19</v>
      </c>
      <c r="C82" s="15" t="s">
        <v>128</v>
      </c>
      <c r="D82" s="15"/>
      <c r="E82" s="15"/>
      <c r="F82" s="15"/>
      <c r="G82" s="16"/>
      <c r="H82" s="15" t="n">
        <v>2011</v>
      </c>
      <c r="I82" s="15" t="n">
        <v>2014</v>
      </c>
      <c r="J82" s="18" t="s">
        <v>92</v>
      </c>
      <c r="K82" s="18" t="s">
        <v>117</v>
      </c>
      <c r="L82" s="15"/>
      <c r="M82" s="18" t="s">
        <v>25</v>
      </c>
      <c r="N82" s="18"/>
      <c r="O82" s="31" t="n">
        <v>2</v>
      </c>
      <c r="P82" s="32"/>
      <c r="Q82" s="15" t="s">
        <v>129</v>
      </c>
      <c r="R82" s="15"/>
      <c r="T82" s="18" t="n">
        <v>4.99</v>
      </c>
    </row>
    <row r="83" s="24" customFormat="true" ht="22.5" hidden="false" customHeight="false" outlineLevel="0" collapsed="false">
      <c r="A83" s="15"/>
      <c r="B83" s="16" t="s">
        <v>19</v>
      </c>
      <c r="C83" s="15" t="s">
        <v>130</v>
      </c>
      <c r="D83" s="15"/>
      <c r="E83" s="15"/>
      <c r="F83" s="15"/>
      <c r="G83" s="16"/>
      <c r="H83" s="15" t="n">
        <v>2008</v>
      </c>
      <c r="I83" s="15" t="n">
        <v>2011</v>
      </c>
      <c r="J83" s="18" t="s">
        <v>116</v>
      </c>
      <c r="K83" s="18" t="s">
        <v>117</v>
      </c>
      <c r="L83" s="15"/>
      <c r="M83" s="18" t="s">
        <v>25</v>
      </c>
      <c r="N83" s="18"/>
      <c r="O83" s="31" t="n">
        <v>4.6</v>
      </c>
      <c r="P83" s="32"/>
      <c r="Q83" s="15"/>
      <c r="R83" s="15"/>
      <c r="T83" s="18" t="n">
        <v>4.45</v>
      </c>
    </row>
    <row r="84" s="24" customFormat="true" ht="33.75" hidden="false" customHeight="false" outlineLevel="0" collapsed="false">
      <c r="A84" s="15"/>
      <c r="B84" s="16" t="s">
        <v>19</v>
      </c>
      <c r="C84" s="15" t="s">
        <v>131</v>
      </c>
      <c r="D84" s="15"/>
      <c r="E84" s="15"/>
      <c r="F84" s="15"/>
      <c r="G84" s="16" t="s">
        <v>132</v>
      </c>
      <c r="H84" s="15" t="n">
        <v>2010</v>
      </c>
      <c r="I84" s="15" t="n">
        <v>2014</v>
      </c>
      <c r="J84" s="18" t="s">
        <v>92</v>
      </c>
      <c r="K84" s="18" t="s">
        <v>117</v>
      </c>
      <c r="L84" s="15"/>
      <c r="M84" s="18" t="s">
        <v>25</v>
      </c>
      <c r="N84" s="18"/>
      <c r="O84" s="31"/>
      <c r="P84" s="32"/>
      <c r="Q84" s="15"/>
      <c r="R84" s="15"/>
      <c r="T84" s="18" t="n">
        <v>5</v>
      </c>
    </row>
    <row r="85" s="24" customFormat="true" ht="22.5" hidden="false" customHeight="false" outlineLevel="0" collapsed="false">
      <c r="A85" s="15"/>
      <c r="B85" s="16" t="s">
        <v>19</v>
      </c>
      <c r="C85" s="15" t="s">
        <v>133</v>
      </c>
      <c r="D85" s="15"/>
      <c r="E85" s="15" t="s">
        <v>134</v>
      </c>
      <c r="F85" s="15"/>
      <c r="G85" s="16" t="s">
        <v>132</v>
      </c>
      <c r="H85" s="15" t="n">
        <v>2009</v>
      </c>
      <c r="I85" s="15" t="n">
        <v>2015</v>
      </c>
      <c r="J85" s="18" t="s">
        <v>92</v>
      </c>
      <c r="K85" s="18" t="s">
        <v>117</v>
      </c>
      <c r="L85" s="15"/>
      <c r="M85" s="18" t="s">
        <v>25</v>
      </c>
      <c r="N85" s="18"/>
      <c r="O85" s="31" t="n">
        <v>6</v>
      </c>
      <c r="P85" s="32"/>
      <c r="Q85" s="15"/>
      <c r="R85" s="15"/>
      <c r="T85" s="18" t="s">
        <v>135</v>
      </c>
    </row>
    <row r="86" s="24" customFormat="true" ht="22.5" hidden="false" customHeight="false" outlineLevel="0" collapsed="false">
      <c r="A86" s="15"/>
      <c r="B86" s="16" t="s">
        <v>19</v>
      </c>
      <c r="C86" s="15" t="s">
        <v>136</v>
      </c>
      <c r="D86" s="15"/>
      <c r="E86" s="15"/>
      <c r="F86" s="15"/>
      <c r="G86" s="16"/>
      <c r="H86" s="15"/>
      <c r="I86" s="15"/>
      <c r="J86" s="18"/>
      <c r="K86" s="18" t="s">
        <v>137</v>
      </c>
      <c r="L86" s="15"/>
      <c r="M86" s="18" t="s">
        <v>25</v>
      </c>
      <c r="N86" s="18"/>
      <c r="O86" s="31"/>
      <c r="P86" s="32"/>
      <c r="Q86" s="15"/>
      <c r="R86" s="15"/>
      <c r="T86" s="18" t="s">
        <v>138</v>
      </c>
    </row>
    <row r="87" s="24" customFormat="true" ht="33.75" hidden="false" customHeight="false" outlineLevel="0" collapsed="false">
      <c r="A87" s="15"/>
      <c r="B87" s="16" t="s">
        <v>139</v>
      </c>
      <c r="C87" s="15" t="s">
        <v>140</v>
      </c>
      <c r="D87" s="15"/>
      <c r="E87" s="15" t="s">
        <v>141</v>
      </c>
      <c r="F87" s="15" t="s">
        <v>142</v>
      </c>
      <c r="G87" s="16" t="s">
        <v>143</v>
      </c>
      <c r="H87" s="34" t="n">
        <v>40664</v>
      </c>
      <c r="I87" s="34" t="n">
        <v>42461</v>
      </c>
      <c r="J87" s="17" t="s">
        <v>92</v>
      </c>
      <c r="K87" s="18" t="s">
        <v>144</v>
      </c>
      <c r="L87" s="18" t="s">
        <v>145</v>
      </c>
      <c r="M87" s="18" t="s">
        <v>25</v>
      </c>
      <c r="N87" s="18" t="s">
        <v>146</v>
      </c>
      <c r="O87" s="19"/>
      <c r="P87" s="20"/>
      <c r="Q87" s="35" t="s">
        <v>147</v>
      </c>
      <c r="R87" s="36" t="s">
        <v>148</v>
      </c>
      <c r="T87" s="18" t="s">
        <v>149</v>
      </c>
    </row>
    <row r="88" s="24" customFormat="true" ht="22.5" hidden="false" customHeight="false" outlineLevel="0" collapsed="false">
      <c r="A88" s="15"/>
      <c r="B88" s="16" t="s">
        <v>139</v>
      </c>
      <c r="C88" s="15" t="s">
        <v>150</v>
      </c>
      <c r="D88" s="15"/>
      <c r="E88" s="15"/>
      <c r="F88" s="15"/>
      <c r="G88" s="16" t="s">
        <v>103</v>
      </c>
      <c r="H88" s="15"/>
      <c r="I88" s="15"/>
      <c r="J88" s="18"/>
      <c r="K88" s="18"/>
      <c r="L88" s="15"/>
      <c r="M88" s="18" t="s">
        <v>25</v>
      </c>
      <c r="N88" s="18" t="s">
        <v>151</v>
      </c>
      <c r="O88" s="31" t="n">
        <v>2.386</v>
      </c>
      <c r="P88" s="32"/>
      <c r="Q88" s="15" t="s">
        <v>152</v>
      </c>
      <c r="R88" s="15"/>
      <c r="T88" s="18" t="n">
        <v>17.38</v>
      </c>
    </row>
    <row r="89" s="24" customFormat="true" ht="22.5" hidden="false" customHeight="false" outlineLevel="0" collapsed="false">
      <c r="A89" s="15"/>
      <c r="B89" s="16" t="s">
        <v>153</v>
      </c>
      <c r="C89" s="15" t="s">
        <v>154</v>
      </c>
      <c r="D89" s="15" t="s">
        <v>155</v>
      </c>
      <c r="E89" s="15" t="s">
        <v>156</v>
      </c>
      <c r="F89" s="15" t="s">
        <v>157</v>
      </c>
      <c r="G89" s="16" t="s">
        <v>158</v>
      </c>
      <c r="H89" s="15" t="n">
        <v>2011</v>
      </c>
      <c r="I89" s="15" t="n">
        <v>2017</v>
      </c>
      <c r="J89" s="18" t="s">
        <v>159</v>
      </c>
      <c r="K89" s="18" t="s">
        <v>160</v>
      </c>
      <c r="L89" s="18" t="s">
        <v>161</v>
      </c>
      <c r="M89" s="18" t="s">
        <v>151</v>
      </c>
      <c r="N89" s="18" t="s">
        <v>162</v>
      </c>
      <c r="O89" s="31" t="n">
        <v>94820000</v>
      </c>
      <c r="P89" s="37" t="n">
        <f aca="false">65.426/O89*1000000</f>
        <v>0.69000210925965</v>
      </c>
      <c r="Q89" s="15" t="s">
        <v>163</v>
      </c>
      <c r="R89" s="15" t="s">
        <v>164</v>
      </c>
      <c r="T89" s="17" t="n">
        <v>42486</v>
      </c>
    </row>
    <row r="90" s="24" customFormat="true" ht="33.75" hidden="false" customHeight="false" outlineLevel="0" collapsed="false">
      <c r="A90" s="15"/>
      <c r="B90" s="16" t="s">
        <v>153</v>
      </c>
      <c r="C90" s="15" t="s">
        <v>165</v>
      </c>
      <c r="D90" s="15" t="s">
        <v>166</v>
      </c>
      <c r="E90" s="15" t="s">
        <v>167</v>
      </c>
      <c r="F90" s="15" t="s">
        <v>168</v>
      </c>
      <c r="G90" s="16" t="s">
        <v>158</v>
      </c>
      <c r="H90" s="15" t="n">
        <v>2012</v>
      </c>
      <c r="I90" s="15" t="n">
        <v>2017</v>
      </c>
      <c r="J90" s="18" t="s">
        <v>159</v>
      </c>
      <c r="K90" s="18" t="s">
        <v>152</v>
      </c>
      <c r="L90" s="18" t="s">
        <v>161</v>
      </c>
      <c r="M90" s="18" t="s">
        <v>151</v>
      </c>
      <c r="N90" s="18" t="s">
        <v>162</v>
      </c>
      <c r="O90" s="31" t="n">
        <v>32450000</v>
      </c>
      <c r="P90" s="37" t="n">
        <f aca="false">7.56/O90*1000000</f>
        <v>0.232973805855162</v>
      </c>
      <c r="Q90" s="15" t="s">
        <v>163</v>
      </c>
      <c r="R90" s="15" t="s">
        <v>164</v>
      </c>
      <c r="T90" s="17" t="n">
        <v>42486</v>
      </c>
    </row>
    <row r="91" s="24" customFormat="true" ht="33.75" hidden="false" customHeight="false" outlineLevel="0" collapsed="false">
      <c r="A91" s="15"/>
      <c r="B91" s="16" t="s">
        <v>153</v>
      </c>
      <c r="C91" s="15" t="s">
        <v>169</v>
      </c>
      <c r="D91" s="15" t="s">
        <v>170</v>
      </c>
      <c r="E91" s="15" t="s">
        <v>171</v>
      </c>
      <c r="F91" s="15" t="s">
        <v>172</v>
      </c>
      <c r="G91" s="16" t="s">
        <v>158</v>
      </c>
      <c r="H91" s="15" t="n">
        <v>2008</v>
      </c>
      <c r="I91" s="15" t="n">
        <v>2016</v>
      </c>
      <c r="J91" s="18" t="s">
        <v>159</v>
      </c>
      <c r="K91" s="18" t="s">
        <v>173</v>
      </c>
      <c r="L91" s="15" t="s">
        <v>174</v>
      </c>
      <c r="M91" s="18" t="s">
        <v>151</v>
      </c>
      <c r="N91" s="18" t="s">
        <v>162</v>
      </c>
      <c r="O91" s="31" t="n">
        <v>20.1</v>
      </c>
      <c r="P91" s="38" t="n">
        <v>0.8067</v>
      </c>
      <c r="Q91" s="15" t="s">
        <v>175</v>
      </c>
      <c r="R91" s="15" t="s">
        <v>176</v>
      </c>
      <c r="T91" s="17" t="n">
        <v>42486</v>
      </c>
    </row>
    <row r="92" s="24" customFormat="true" ht="101.25" hidden="false" customHeight="false" outlineLevel="0" collapsed="false">
      <c r="A92" s="15"/>
      <c r="B92" s="16" t="s">
        <v>153</v>
      </c>
      <c r="C92" s="15" t="s">
        <v>177</v>
      </c>
      <c r="D92" s="15" t="s">
        <v>178</v>
      </c>
      <c r="E92" s="15" t="s">
        <v>179</v>
      </c>
      <c r="F92" s="15" t="s">
        <v>180</v>
      </c>
      <c r="G92" s="16" t="s">
        <v>181</v>
      </c>
      <c r="H92" s="15" t="n">
        <v>2006</v>
      </c>
      <c r="I92" s="15" t="n">
        <v>20013</v>
      </c>
      <c r="J92" s="18" t="s">
        <v>182</v>
      </c>
      <c r="K92" s="18" t="s">
        <v>173</v>
      </c>
      <c r="L92" s="18" t="s">
        <v>161</v>
      </c>
      <c r="M92" s="18" t="s">
        <v>151</v>
      </c>
      <c r="N92" s="18" t="s">
        <v>183</v>
      </c>
      <c r="O92" s="31" t="n">
        <v>20.36</v>
      </c>
      <c r="P92" s="38" t="n">
        <v>1</v>
      </c>
      <c r="Q92" s="15" t="s">
        <v>175</v>
      </c>
      <c r="R92" s="15" t="s">
        <v>184</v>
      </c>
      <c r="T92" s="17" t="n">
        <v>42486</v>
      </c>
    </row>
    <row r="93" s="24" customFormat="true" ht="22.5" hidden="false" customHeight="false" outlineLevel="0" collapsed="false">
      <c r="A93" s="15"/>
      <c r="B93" s="16" t="s">
        <v>153</v>
      </c>
      <c r="C93" s="15" t="s">
        <v>185</v>
      </c>
      <c r="D93" s="15" t="s">
        <v>186</v>
      </c>
      <c r="E93" s="15" t="s">
        <v>187</v>
      </c>
      <c r="F93" s="15" t="s">
        <v>188</v>
      </c>
      <c r="G93" s="16" t="s">
        <v>189</v>
      </c>
      <c r="H93" s="15" t="n">
        <v>2009</v>
      </c>
      <c r="I93" s="15" t="n">
        <v>2016</v>
      </c>
      <c r="J93" s="18" t="s">
        <v>159</v>
      </c>
      <c r="K93" s="18" t="s">
        <v>160</v>
      </c>
      <c r="L93" s="15" t="s">
        <v>190</v>
      </c>
      <c r="M93" s="18" t="s">
        <v>25</v>
      </c>
      <c r="N93" s="18" t="s">
        <v>191</v>
      </c>
      <c r="O93" s="31" t="n">
        <v>0.59</v>
      </c>
      <c r="P93" s="38" t="n">
        <v>0.728</v>
      </c>
      <c r="Q93" s="15" t="s">
        <v>192</v>
      </c>
      <c r="R93" s="15" t="s">
        <v>176</v>
      </c>
      <c r="T93" s="17" t="n">
        <v>42486</v>
      </c>
    </row>
    <row r="94" s="24" customFormat="true" ht="33.75" hidden="false" customHeight="false" outlineLevel="0" collapsed="false">
      <c r="A94" s="15"/>
      <c r="B94" s="16" t="s">
        <v>153</v>
      </c>
      <c r="C94" s="15" t="s">
        <v>193</v>
      </c>
      <c r="D94" s="15" t="s">
        <v>194</v>
      </c>
      <c r="E94" s="15" t="s">
        <v>195</v>
      </c>
      <c r="F94" s="18" t="s">
        <v>161</v>
      </c>
      <c r="G94" s="16" t="s">
        <v>196</v>
      </c>
      <c r="H94" s="15" t="n">
        <v>2009</v>
      </c>
      <c r="I94" s="15" t="n">
        <v>2012</v>
      </c>
      <c r="J94" s="18" t="s">
        <v>182</v>
      </c>
      <c r="K94" s="18" t="s">
        <v>197</v>
      </c>
      <c r="L94" s="18" t="s">
        <v>161</v>
      </c>
      <c r="M94" s="18" t="s">
        <v>25</v>
      </c>
      <c r="N94" s="15" t="s">
        <v>198</v>
      </c>
      <c r="O94" s="31" t="n">
        <v>670000</v>
      </c>
      <c r="P94" s="37" t="n">
        <v>1</v>
      </c>
      <c r="Q94" s="15" t="s">
        <v>199</v>
      </c>
      <c r="R94" s="15" t="s">
        <v>164</v>
      </c>
      <c r="T94" s="17" t="n">
        <v>42486</v>
      </c>
    </row>
    <row r="95" s="24" customFormat="true" ht="33.75" hidden="false" customHeight="false" outlineLevel="0" collapsed="false">
      <c r="A95" s="15"/>
      <c r="B95" s="16" t="s">
        <v>153</v>
      </c>
      <c r="C95" s="15" t="s">
        <v>200</v>
      </c>
      <c r="D95" s="15" t="s">
        <v>155</v>
      </c>
      <c r="E95" s="15" t="s">
        <v>201</v>
      </c>
      <c r="F95" s="18" t="s">
        <v>161</v>
      </c>
      <c r="G95" s="16" t="s">
        <v>202</v>
      </c>
      <c r="H95" s="15" t="n">
        <v>2009</v>
      </c>
      <c r="I95" s="15" t="n">
        <v>2012</v>
      </c>
      <c r="J95" s="18" t="s">
        <v>182</v>
      </c>
      <c r="K95" s="18" t="s">
        <v>197</v>
      </c>
      <c r="L95" s="18" t="s">
        <v>161</v>
      </c>
      <c r="M95" s="18" t="s">
        <v>25</v>
      </c>
      <c r="N95" s="18" t="s">
        <v>203</v>
      </c>
      <c r="O95" s="31" t="n">
        <v>492000</v>
      </c>
      <c r="P95" s="37" t="n">
        <v>1</v>
      </c>
      <c r="Q95" s="15" t="s">
        <v>199</v>
      </c>
      <c r="R95" s="15" t="s">
        <v>164</v>
      </c>
      <c r="T95" s="17" t="n">
        <v>42486</v>
      </c>
    </row>
    <row r="96" s="24" customFormat="true" ht="33.75" hidden="false" customHeight="false" outlineLevel="0" collapsed="false">
      <c r="A96" s="15"/>
      <c r="B96" s="16" t="s">
        <v>153</v>
      </c>
      <c r="C96" s="15" t="s">
        <v>204</v>
      </c>
      <c r="D96" s="15" t="s">
        <v>205</v>
      </c>
      <c r="E96" s="15" t="s">
        <v>206</v>
      </c>
      <c r="F96" s="18" t="s">
        <v>161</v>
      </c>
      <c r="G96" s="16" t="s">
        <v>207</v>
      </c>
      <c r="H96" s="15" t="n">
        <v>2009</v>
      </c>
      <c r="I96" s="15" t="n">
        <v>2012</v>
      </c>
      <c r="J96" s="18" t="s">
        <v>182</v>
      </c>
      <c r="K96" s="18" t="s">
        <v>208</v>
      </c>
      <c r="L96" s="18" t="s">
        <v>161</v>
      </c>
      <c r="M96" s="18" t="s">
        <v>25</v>
      </c>
      <c r="N96" s="18" t="s">
        <v>203</v>
      </c>
      <c r="O96" s="31" t="n">
        <v>620000</v>
      </c>
      <c r="P96" s="37" t="n">
        <v>1</v>
      </c>
      <c r="Q96" s="15" t="s">
        <v>199</v>
      </c>
      <c r="R96" s="15" t="s">
        <v>164</v>
      </c>
      <c r="T96" s="17" t="n">
        <v>42486</v>
      </c>
    </row>
    <row r="97" s="24" customFormat="true" ht="45" hidden="false" customHeight="false" outlineLevel="0" collapsed="false">
      <c r="A97" s="15"/>
      <c r="B97" s="16" t="s">
        <v>153</v>
      </c>
      <c r="C97" s="15" t="s">
        <v>209</v>
      </c>
      <c r="D97" s="15" t="s">
        <v>210</v>
      </c>
      <c r="E97" s="15" t="s">
        <v>211</v>
      </c>
      <c r="F97" s="18" t="s">
        <v>161</v>
      </c>
      <c r="G97" s="16" t="s">
        <v>158</v>
      </c>
      <c r="H97" s="15" t="n">
        <v>2009</v>
      </c>
      <c r="I97" s="15" t="n">
        <v>2012</v>
      </c>
      <c r="J97" s="18" t="s">
        <v>182</v>
      </c>
      <c r="K97" s="18" t="s">
        <v>152</v>
      </c>
      <c r="L97" s="18" t="s">
        <v>161</v>
      </c>
      <c r="M97" s="18" t="s">
        <v>25</v>
      </c>
      <c r="N97" s="18" t="s">
        <v>212</v>
      </c>
      <c r="O97" s="31" t="n">
        <v>615000</v>
      </c>
      <c r="P97" s="37" t="n">
        <v>1</v>
      </c>
      <c r="Q97" s="15" t="s">
        <v>199</v>
      </c>
      <c r="R97" s="15" t="s">
        <v>164</v>
      </c>
      <c r="T97" s="17" t="n">
        <v>42486</v>
      </c>
    </row>
    <row r="98" s="24" customFormat="true" ht="22.5" hidden="false" customHeight="false" outlineLevel="0" collapsed="false">
      <c r="A98" s="15"/>
      <c r="B98" s="16" t="s">
        <v>213</v>
      </c>
      <c r="C98" s="15" t="s">
        <v>214</v>
      </c>
      <c r="D98" s="15"/>
      <c r="E98" s="15" t="s">
        <v>215</v>
      </c>
      <c r="F98" s="15"/>
      <c r="G98" s="16"/>
      <c r="H98" s="15" t="n">
        <v>2011</v>
      </c>
      <c r="I98" s="15" t="n">
        <v>2017</v>
      </c>
      <c r="J98" s="18"/>
      <c r="K98" s="18"/>
      <c r="L98" s="15"/>
      <c r="M98" s="18"/>
      <c r="N98" s="18"/>
      <c r="O98" s="31" t="n">
        <v>57.16</v>
      </c>
      <c r="P98" s="32"/>
      <c r="Q98" s="15" t="s">
        <v>216</v>
      </c>
      <c r="R98" s="15"/>
      <c r="T98" s="17" t="n">
        <v>42486</v>
      </c>
    </row>
    <row r="99" s="24" customFormat="true" ht="22.5" hidden="false" customHeight="false" outlineLevel="0" collapsed="false">
      <c r="A99" s="15"/>
      <c r="B99" s="16" t="s">
        <v>213</v>
      </c>
      <c r="C99" s="15" t="s">
        <v>217</v>
      </c>
      <c r="D99" s="15"/>
      <c r="E99" s="15"/>
      <c r="F99" s="15"/>
      <c r="G99" s="16"/>
      <c r="H99" s="15" t="n">
        <v>2009</v>
      </c>
      <c r="I99" s="15" t="n">
        <v>2015</v>
      </c>
      <c r="J99" s="18"/>
      <c r="K99" s="18"/>
      <c r="L99" s="15"/>
      <c r="M99" s="18"/>
      <c r="N99" s="18"/>
      <c r="O99" s="31" t="n">
        <v>162.95</v>
      </c>
      <c r="P99" s="32"/>
      <c r="Q99" s="15" t="s">
        <v>218</v>
      </c>
      <c r="R99" s="15"/>
      <c r="T99" s="17" t="n">
        <v>42486</v>
      </c>
    </row>
    <row r="100" s="24" customFormat="true" ht="22.5" hidden="false" customHeight="false" outlineLevel="0" collapsed="false">
      <c r="A100" s="15"/>
      <c r="B100" s="16" t="s">
        <v>213</v>
      </c>
      <c r="C100" s="15" t="s">
        <v>219</v>
      </c>
      <c r="D100" s="15"/>
      <c r="E100" s="15"/>
      <c r="F100" s="15"/>
      <c r="G100" s="16"/>
      <c r="H100" s="15" t="n">
        <v>2010</v>
      </c>
      <c r="I100" s="15" t="n">
        <v>2015</v>
      </c>
      <c r="J100" s="18"/>
      <c r="K100" s="18"/>
      <c r="L100" s="15"/>
      <c r="M100" s="18"/>
      <c r="N100" s="18"/>
      <c r="O100" s="31" t="n">
        <v>57.93</v>
      </c>
      <c r="P100" s="32"/>
      <c r="Q100" s="15" t="s">
        <v>216</v>
      </c>
      <c r="R100" s="15"/>
      <c r="T100" s="18" t="s">
        <v>220</v>
      </c>
    </row>
    <row r="101" s="24" customFormat="true" ht="22.5" hidden="false" customHeight="false" outlineLevel="0" collapsed="false">
      <c r="A101" s="15"/>
      <c r="B101" s="16" t="s">
        <v>213</v>
      </c>
      <c r="C101" s="15" t="s">
        <v>221</v>
      </c>
      <c r="D101" s="15"/>
      <c r="E101" s="15"/>
      <c r="F101" s="15"/>
      <c r="G101" s="16"/>
      <c r="H101" s="15" t="n">
        <v>2010</v>
      </c>
      <c r="I101" s="15" t="n">
        <v>2015</v>
      </c>
      <c r="J101" s="18"/>
      <c r="K101" s="18" t="s">
        <v>222</v>
      </c>
      <c r="L101" s="15"/>
      <c r="M101" s="18"/>
      <c r="N101" s="18"/>
      <c r="O101" s="31" t="n">
        <v>67.66</v>
      </c>
      <c r="P101" s="32"/>
      <c r="Q101" s="15" t="s">
        <v>223</v>
      </c>
      <c r="R101" s="15"/>
      <c r="T101" s="18" t="s">
        <v>224</v>
      </c>
    </row>
    <row r="102" s="24" customFormat="true" ht="22.5" hidden="false" customHeight="false" outlineLevel="0" collapsed="false">
      <c r="A102" s="15"/>
      <c r="B102" s="16" t="s">
        <v>213</v>
      </c>
      <c r="C102" s="15" t="s">
        <v>225</v>
      </c>
      <c r="D102" s="15"/>
      <c r="E102" s="15"/>
      <c r="F102" s="15"/>
      <c r="G102" s="16" t="s">
        <v>226</v>
      </c>
      <c r="H102" s="15" t="n">
        <v>2010</v>
      </c>
      <c r="I102" s="15" t="n">
        <v>2015</v>
      </c>
      <c r="J102" s="18"/>
      <c r="K102" s="18"/>
      <c r="L102" s="15"/>
      <c r="M102" s="18"/>
      <c r="N102" s="18"/>
      <c r="O102" s="31" t="n">
        <v>60.6</v>
      </c>
      <c r="P102" s="32"/>
      <c r="Q102" s="15" t="s">
        <v>152</v>
      </c>
      <c r="R102" s="15"/>
      <c r="T102" s="18"/>
    </row>
    <row r="103" s="24" customFormat="true" ht="33.75" hidden="false" customHeight="false" outlineLevel="0" collapsed="false">
      <c r="A103" s="15"/>
      <c r="B103" s="16" t="s">
        <v>213</v>
      </c>
      <c r="C103" s="15" t="s">
        <v>227</v>
      </c>
      <c r="D103" s="15"/>
      <c r="E103" s="15"/>
      <c r="F103" s="15"/>
      <c r="G103" s="16" t="s">
        <v>228</v>
      </c>
      <c r="H103" s="15" t="n">
        <v>2010</v>
      </c>
      <c r="I103" s="15" t="n">
        <v>2015</v>
      </c>
      <c r="J103" s="18"/>
      <c r="K103" s="18"/>
      <c r="L103" s="15"/>
      <c r="M103" s="18"/>
      <c r="N103" s="18"/>
      <c r="O103" s="31" t="n">
        <v>68.36</v>
      </c>
      <c r="P103" s="32"/>
      <c r="Q103" s="15" t="s">
        <v>152</v>
      </c>
      <c r="R103" s="15"/>
      <c r="T103" s="18"/>
    </row>
    <row r="104" s="24" customFormat="true" ht="22.5" hidden="false" customHeight="false" outlineLevel="0" collapsed="false">
      <c r="A104" s="15"/>
      <c r="B104" s="16" t="s">
        <v>213</v>
      </c>
      <c r="C104" s="15" t="s">
        <v>229</v>
      </c>
      <c r="D104" s="15"/>
      <c r="E104" s="15"/>
      <c r="F104" s="15"/>
      <c r="G104" s="16" t="s">
        <v>228</v>
      </c>
      <c r="H104" s="15" t="n">
        <v>2006</v>
      </c>
      <c r="I104" s="15" t="n">
        <v>2012</v>
      </c>
      <c r="J104" s="18"/>
      <c r="K104" s="18"/>
      <c r="L104" s="15"/>
      <c r="M104" s="18"/>
      <c r="N104" s="18"/>
      <c r="O104" s="31" t="n">
        <v>71.9</v>
      </c>
      <c r="P104" s="32"/>
      <c r="Q104" s="15" t="s">
        <v>152</v>
      </c>
      <c r="R104" s="15"/>
      <c r="T104" s="18"/>
    </row>
    <row r="105" s="24" customFormat="true" ht="22.5" hidden="false" customHeight="false" outlineLevel="0" collapsed="false">
      <c r="A105" s="15"/>
      <c r="B105" s="16" t="s">
        <v>213</v>
      </c>
      <c r="C105" s="15" t="s">
        <v>230</v>
      </c>
      <c r="D105" s="15"/>
      <c r="E105" s="15"/>
      <c r="F105" s="15"/>
      <c r="G105" s="16"/>
      <c r="H105" s="15" t="n">
        <v>2005</v>
      </c>
      <c r="I105" s="15" t="n">
        <v>2012</v>
      </c>
      <c r="J105" s="18"/>
      <c r="K105" s="18"/>
      <c r="L105" s="15"/>
      <c r="M105" s="18"/>
      <c r="N105" s="18"/>
      <c r="O105" s="31" t="n">
        <v>47.15</v>
      </c>
      <c r="P105" s="32"/>
      <c r="Q105" s="15" t="s">
        <v>197</v>
      </c>
      <c r="R105" s="15"/>
      <c r="T105" s="18"/>
    </row>
    <row r="106" s="24" customFormat="true" ht="22.5" hidden="false" customHeight="false" outlineLevel="0" collapsed="false">
      <c r="A106" s="15"/>
      <c r="B106" s="16" t="s">
        <v>213</v>
      </c>
      <c r="C106" s="15" t="s">
        <v>231</v>
      </c>
      <c r="D106" s="15"/>
      <c r="E106" s="15"/>
      <c r="F106" s="15"/>
      <c r="G106" s="16"/>
      <c r="H106" s="15"/>
      <c r="I106" s="15"/>
      <c r="J106" s="18"/>
      <c r="K106" s="18"/>
      <c r="L106" s="15"/>
      <c r="M106" s="18"/>
      <c r="N106" s="18"/>
      <c r="O106" s="31"/>
      <c r="P106" s="32"/>
      <c r="Q106" s="15"/>
      <c r="R106" s="15"/>
      <c r="T106" s="18"/>
    </row>
    <row r="107" s="24" customFormat="true" ht="22.5" hidden="false" customHeight="false" outlineLevel="0" collapsed="false">
      <c r="A107" s="15"/>
      <c r="B107" s="16" t="s">
        <v>213</v>
      </c>
      <c r="C107" s="15" t="s">
        <v>232</v>
      </c>
      <c r="D107" s="15"/>
      <c r="E107" s="15"/>
      <c r="F107" s="15"/>
      <c r="G107" s="16"/>
      <c r="H107" s="15" t="n">
        <v>2005</v>
      </c>
      <c r="I107" s="15" t="n">
        <v>2012</v>
      </c>
      <c r="J107" s="18"/>
      <c r="K107" s="18" t="s">
        <v>222</v>
      </c>
      <c r="L107" s="15"/>
      <c r="M107" s="18"/>
      <c r="N107" s="18"/>
      <c r="O107" s="31" t="n">
        <v>9.81</v>
      </c>
      <c r="P107" s="32"/>
      <c r="Q107" s="15" t="s">
        <v>233</v>
      </c>
      <c r="R107" s="15"/>
      <c r="T107" s="18"/>
    </row>
    <row r="108" s="24" customFormat="true" ht="22.5" hidden="false" customHeight="false" outlineLevel="0" collapsed="false">
      <c r="A108" s="15"/>
      <c r="B108" s="16" t="s">
        <v>213</v>
      </c>
      <c r="C108" s="15" t="s">
        <v>234</v>
      </c>
      <c r="D108" s="15"/>
      <c r="E108" s="15"/>
      <c r="F108" s="15"/>
      <c r="G108" s="16"/>
      <c r="H108" s="15"/>
      <c r="I108" s="15"/>
      <c r="J108" s="18" t="s">
        <v>94</v>
      </c>
      <c r="K108" s="18"/>
      <c r="L108" s="15"/>
      <c r="M108" s="18"/>
      <c r="N108" s="18"/>
      <c r="O108" s="31"/>
      <c r="P108" s="32"/>
      <c r="Q108" s="15"/>
      <c r="R108" s="15"/>
      <c r="T108" s="18"/>
    </row>
    <row r="109" s="24" customFormat="true" ht="22.5" hidden="false" customHeight="false" outlineLevel="0" collapsed="false">
      <c r="A109" s="15"/>
      <c r="B109" s="16" t="s">
        <v>213</v>
      </c>
      <c r="C109" s="15" t="s">
        <v>235</v>
      </c>
      <c r="D109" s="15"/>
      <c r="E109" s="15"/>
      <c r="F109" s="15"/>
      <c r="G109" s="16"/>
      <c r="H109" s="15" t="n">
        <v>2009</v>
      </c>
      <c r="I109" s="15" t="n">
        <v>2014</v>
      </c>
      <c r="J109" s="18"/>
      <c r="K109" s="18" t="s">
        <v>222</v>
      </c>
      <c r="L109" s="15"/>
      <c r="M109" s="18"/>
      <c r="N109" s="18"/>
      <c r="O109" s="31" t="n">
        <v>55</v>
      </c>
      <c r="P109" s="32"/>
      <c r="Q109" s="15" t="s">
        <v>236</v>
      </c>
      <c r="R109" s="15"/>
      <c r="T109" s="18"/>
    </row>
    <row r="110" s="24" customFormat="true" ht="22.5" hidden="false" customHeight="false" outlineLevel="0" collapsed="false">
      <c r="A110" s="15"/>
      <c r="B110" s="16" t="s">
        <v>213</v>
      </c>
      <c r="C110" s="15" t="s">
        <v>237</v>
      </c>
      <c r="D110" s="15"/>
      <c r="E110" s="15"/>
      <c r="F110" s="15"/>
      <c r="G110" s="16"/>
      <c r="H110" s="15" t="n">
        <v>2010</v>
      </c>
      <c r="I110" s="15"/>
      <c r="J110" s="18"/>
      <c r="K110" s="18"/>
      <c r="L110" s="15"/>
      <c r="M110" s="18"/>
      <c r="N110" s="18"/>
      <c r="O110" s="31"/>
      <c r="P110" s="32"/>
      <c r="Q110" s="15" t="s">
        <v>238</v>
      </c>
      <c r="R110" s="15"/>
      <c r="T110" s="18"/>
    </row>
    <row r="111" s="24" customFormat="true" ht="33.75" hidden="false" customHeight="false" outlineLevel="0" collapsed="false">
      <c r="A111" s="15"/>
      <c r="B111" s="16" t="s">
        <v>213</v>
      </c>
      <c r="C111" s="15" t="s">
        <v>239</v>
      </c>
      <c r="D111" s="15"/>
      <c r="E111" s="15"/>
      <c r="F111" s="15"/>
      <c r="G111" s="16"/>
      <c r="H111" s="15" t="n">
        <v>2011</v>
      </c>
      <c r="I111" s="15"/>
      <c r="J111" s="18"/>
      <c r="K111" s="18"/>
      <c r="L111" s="15"/>
      <c r="M111" s="18"/>
      <c r="N111" s="18"/>
      <c r="O111" s="31" t="n">
        <v>16.7</v>
      </c>
      <c r="P111" s="32"/>
      <c r="Q111" s="15" t="s">
        <v>240</v>
      </c>
      <c r="R111" s="15"/>
      <c r="T111" s="18"/>
    </row>
    <row r="112" s="24" customFormat="true" ht="22.5" hidden="false" customHeight="false" outlineLevel="0" collapsed="false">
      <c r="A112" s="15"/>
      <c r="B112" s="16" t="s">
        <v>213</v>
      </c>
      <c r="C112" s="15" t="s">
        <v>241</v>
      </c>
      <c r="D112" s="15"/>
      <c r="E112" s="15"/>
      <c r="F112" s="15"/>
      <c r="G112" s="16"/>
      <c r="H112" s="15" t="n">
        <v>2007</v>
      </c>
      <c r="I112" s="15" t="n">
        <v>2012</v>
      </c>
      <c r="J112" s="18"/>
      <c r="K112" s="18"/>
      <c r="L112" s="15"/>
      <c r="M112" s="18"/>
      <c r="N112" s="18"/>
      <c r="O112" s="31" t="n">
        <v>27.4</v>
      </c>
      <c r="P112" s="32"/>
      <c r="Q112" s="15" t="s">
        <v>240</v>
      </c>
      <c r="R112" s="15"/>
      <c r="T112" s="18"/>
    </row>
    <row r="113" s="24" customFormat="true" ht="22.5" hidden="false" customHeight="false" outlineLevel="0" collapsed="false">
      <c r="A113" s="15"/>
      <c r="B113" s="16" t="s">
        <v>213</v>
      </c>
      <c r="C113" s="15" t="s">
        <v>242</v>
      </c>
      <c r="D113" s="15"/>
      <c r="E113" s="15"/>
      <c r="F113" s="15"/>
      <c r="G113" s="16"/>
      <c r="H113" s="15" t="n">
        <v>2006</v>
      </c>
      <c r="I113" s="15" t="n">
        <v>2015</v>
      </c>
      <c r="J113" s="18"/>
      <c r="K113" s="18"/>
      <c r="L113" s="15"/>
      <c r="M113" s="18"/>
      <c r="N113" s="18"/>
      <c r="O113" s="31"/>
      <c r="P113" s="32"/>
      <c r="Q113" s="15" t="s">
        <v>240</v>
      </c>
      <c r="R113" s="15"/>
      <c r="T113" s="18"/>
    </row>
    <row r="114" s="24" customFormat="true" ht="22.5" hidden="false" customHeight="false" outlineLevel="0" collapsed="false">
      <c r="A114" s="15"/>
      <c r="B114" s="16" t="s">
        <v>213</v>
      </c>
      <c r="C114" s="15" t="s">
        <v>243</v>
      </c>
      <c r="D114" s="15"/>
      <c r="E114" s="15"/>
      <c r="F114" s="15"/>
      <c r="G114" s="16"/>
      <c r="H114" s="15" t="n">
        <v>2006</v>
      </c>
      <c r="I114" s="15" t="n">
        <v>2015</v>
      </c>
      <c r="J114" s="18"/>
      <c r="K114" s="18"/>
      <c r="L114" s="15"/>
      <c r="M114" s="18"/>
      <c r="N114" s="18"/>
      <c r="O114" s="31"/>
      <c r="P114" s="32"/>
      <c r="Q114" s="15" t="s">
        <v>240</v>
      </c>
      <c r="R114" s="15"/>
      <c r="T114" s="18"/>
    </row>
    <row r="115" s="24" customFormat="true" ht="22.5" hidden="false" customHeight="false" outlineLevel="0" collapsed="false">
      <c r="A115" s="15"/>
      <c r="B115" s="16" t="s">
        <v>213</v>
      </c>
      <c r="C115" s="15" t="s">
        <v>244</v>
      </c>
      <c r="D115" s="15"/>
      <c r="E115" s="15"/>
      <c r="F115" s="15"/>
      <c r="G115" s="16"/>
      <c r="H115" s="15"/>
      <c r="I115" s="15"/>
      <c r="J115" s="18"/>
      <c r="K115" s="18"/>
      <c r="L115" s="15"/>
      <c r="M115" s="18"/>
      <c r="N115" s="18"/>
      <c r="O115" s="31"/>
      <c r="P115" s="32"/>
      <c r="Q115" s="15" t="s">
        <v>240</v>
      </c>
      <c r="R115" s="15"/>
      <c r="T115" s="18"/>
    </row>
    <row r="116" s="24" customFormat="true" ht="33.75" hidden="false" customHeight="false" outlineLevel="0" collapsed="false">
      <c r="A116" s="15"/>
      <c r="B116" s="16" t="s">
        <v>245</v>
      </c>
      <c r="C116" s="15" t="s">
        <v>246</v>
      </c>
      <c r="D116" s="15"/>
      <c r="E116" s="15"/>
      <c r="F116" s="15" t="s">
        <v>247</v>
      </c>
      <c r="G116" s="16"/>
      <c r="H116" s="15"/>
      <c r="I116" s="15"/>
      <c r="J116" s="18"/>
      <c r="K116" s="18"/>
      <c r="L116" s="15"/>
      <c r="M116" s="18"/>
      <c r="N116" s="18"/>
      <c r="O116" s="31"/>
      <c r="P116" s="32"/>
      <c r="Q116" s="15"/>
      <c r="R116" s="15"/>
      <c r="T116" s="18"/>
    </row>
    <row r="117" s="24" customFormat="true" ht="33.75" hidden="false" customHeight="false" outlineLevel="0" collapsed="false">
      <c r="A117" s="15"/>
      <c r="B117" s="16" t="s">
        <v>245</v>
      </c>
      <c r="C117" s="15" t="s">
        <v>248</v>
      </c>
      <c r="D117" s="15"/>
      <c r="E117" s="15"/>
      <c r="F117" s="15" t="s">
        <v>247</v>
      </c>
      <c r="G117" s="16"/>
      <c r="H117" s="15"/>
      <c r="I117" s="15"/>
      <c r="J117" s="18"/>
      <c r="K117" s="18"/>
      <c r="L117" s="15"/>
      <c r="M117" s="18"/>
      <c r="N117" s="18"/>
      <c r="O117" s="31"/>
      <c r="P117" s="32"/>
      <c r="Q117" s="15"/>
      <c r="R117" s="15"/>
      <c r="T117" s="18"/>
    </row>
    <row r="118" s="24" customFormat="true" ht="22.5" hidden="false" customHeight="false" outlineLevel="0" collapsed="false">
      <c r="A118" s="15"/>
      <c r="B118" s="16" t="s">
        <v>245</v>
      </c>
      <c r="C118" s="15" t="s">
        <v>249</v>
      </c>
      <c r="D118" s="15"/>
      <c r="E118" s="15"/>
      <c r="F118" s="15" t="s">
        <v>247</v>
      </c>
      <c r="G118" s="16"/>
      <c r="H118" s="15"/>
      <c r="I118" s="15"/>
      <c r="J118" s="18"/>
      <c r="K118" s="18"/>
      <c r="L118" s="15"/>
      <c r="M118" s="18"/>
      <c r="N118" s="18"/>
      <c r="O118" s="31"/>
      <c r="P118" s="32"/>
      <c r="Q118" s="15"/>
      <c r="R118" s="15"/>
      <c r="T118" s="18"/>
    </row>
    <row r="119" s="24" customFormat="true" ht="11.25" hidden="false" customHeight="false" outlineLevel="0" collapsed="false">
      <c r="A119" s="15"/>
      <c r="B119" s="16" t="s">
        <v>250</v>
      </c>
      <c r="C119" s="15" t="s">
        <v>251</v>
      </c>
      <c r="D119" s="15"/>
      <c r="E119" s="15"/>
      <c r="F119" s="15"/>
      <c r="G119" s="16"/>
      <c r="H119" s="15" t="n">
        <v>2011</v>
      </c>
      <c r="I119" s="15"/>
      <c r="J119" s="18"/>
      <c r="K119" s="18"/>
      <c r="L119" s="15"/>
      <c r="M119" s="18"/>
      <c r="N119" s="18"/>
      <c r="O119" s="31" t="n">
        <v>200</v>
      </c>
      <c r="P119" s="32"/>
      <c r="Q119" s="15" t="s">
        <v>238</v>
      </c>
      <c r="R119" s="15"/>
      <c r="T119" s="18"/>
    </row>
    <row r="120" s="24" customFormat="true" ht="22.5" hidden="false" customHeight="false" outlineLevel="0" collapsed="false">
      <c r="A120" s="15"/>
      <c r="B120" s="16" t="s">
        <v>250</v>
      </c>
      <c r="C120" s="15" t="s">
        <v>252</v>
      </c>
      <c r="D120" s="15"/>
      <c r="E120" s="15"/>
      <c r="F120" s="39"/>
      <c r="G120" s="16" t="s">
        <v>253</v>
      </c>
      <c r="H120" s="15"/>
      <c r="I120" s="15"/>
      <c r="J120" s="18"/>
      <c r="K120" s="18"/>
      <c r="L120" s="15"/>
      <c r="M120" s="18"/>
      <c r="N120" s="18"/>
      <c r="O120" s="31" t="n">
        <v>25</v>
      </c>
      <c r="P120" s="32"/>
      <c r="Q120" s="15"/>
      <c r="R120" s="15"/>
      <c r="T120" s="18"/>
    </row>
    <row r="121" s="24" customFormat="true" ht="22.5" hidden="false" customHeight="false" outlineLevel="0" collapsed="false">
      <c r="A121" s="15"/>
      <c r="B121" s="16" t="s">
        <v>250</v>
      </c>
      <c r="C121" s="15" t="s">
        <v>254</v>
      </c>
      <c r="D121" s="15"/>
      <c r="E121" s="15"/>
      <c r="F121" s="15"/>
      <c r="G121" s="16"/>
      <c r="H121" s="15"/>
      <c r="I121" s="15"/>
      <c r="J121" s="18"/>
      <c r="K121" s="18"/>
      <c r="L121" s="15"/>
      <c r="M121" s="18"/>
      <c r="N121" s="18"/>
      <c r="O121" s="31" t="n">
        <v>29.883</v>
      </c>
      <c r="P121" s="32"/>
      <c r="Q121" s="15" t="s">
        <v>152</v>
      </c>
      <c r="R121" s="15"/>
      <c r="T121" s="18"/>
    </row>
    <row r="122" s="24" customFormat="true" ht="22.5" hidden="false" customHeight="false" outlineLevel="0" collapsed="false">
      <c r="A122" s="15"/>
      <c r="B122" s="16" t="s">
        <v>250</v>
      </c>
      <c r="C122" s="15" t="s">
        <v>255</v>
      </c>
      <c r="D122" s="15"/>
      <c r="E122" s="15"/>
      <c r="F122" s="40"/>
      <c r="G122" s="16" t="s">
        <v>256</v>
      </c>
      <c r="H122" s="15"/>
      <c r="I122" s="15"/>
      <c r="J122" s="18"/>
      <c r="K122" s="18"/>
      <c r="L122" s="15"/>
      <c r="M122" s="18"/>
      <c r="N122" s="18"/>
      <c r="O122" s="31" t="n">
        <v>12.5</v>
      </c>
      <c r="P122" s="32"/>
      <c r="Q122" s="15" t="s">
        <v>257</v>
      </c>
      <c r="R122" s="15"/>
      <c r="T122" s="18"/>
    </row>
    <row r="123" s="24" customFormat="true" ht="22.5" hidden="false" customHeight="false" outlineLevel="0" collapsed="false">
      <c r="A123" s="15"/>
      <c r="B123" s="16" t="s">
        <v>258</v>
      </c>
      <c r="C123" s="15" t="s">
        <v>259</v>
      </c>
      <c r="D123" s="15"/>
      <c r="E123" s="15" t="s">
        <v>260</v>
      </c>
      <c r="F123" s="15"/>
      <c r="G123" s="16"/>
      <c r="H123" s="15" t="n">
        <v>2008</v>
      </c>
      <c r="I123" s="15" t="n">
        <v>2011</v>
      </c>
      <c r="J123" s="18" t="s">
        <v>116</v>
      </c>
      <c r="K123" s="18" t="s">
        <v>261</v>
      </c>
      <c r="L123" s="15" t="s">
        <v>117</v>
      </c>
      <c r="M123" s="18"/>
      <c r="N123" s="18"/>
      <c r="O123" s="31" t="n">
        <v>0.95</v>
      </c>
      <c r="P123" s="32"/>
      <c r="Q123" s="15" t="s">
        <v>262</v>
      </c>
      <c r="R123" s="15"/>
      <c r="T123" s="18"/>
    </row>
    <row r="124" s="24" customFormat="true" ht="11.25" hidden="false" customHeight="false" outlineLevel="0" collapsed="false">
      <c r="A124" s="15"/>
      <c r="B124" s="16" t="s">
        <v>258</v>
      </c>
      <c r="C124" s="15" t="s">
        <v>263</v>
      </c>
      <c r="D124" s="15"/>
      <c r="E124" s="15"/>
      <c r="F124" s="15"/>
      <c r="G124" s="16"/>
      <c r="H124" s="15" t="n">
        <v>2011</v>
      </c>
      <c r="I124" s="15" t="n">
        <v>2013</v>
      </c>
      <c r="J124" s="18"/>
      <c r="K124" s="18"/>
      <c r="L124" s="15"/>
      <c r="M124" s="18"/>
      <c r="N124" s="18"/>
      <c r="O124" s="31" t="n">
        <v>0.432</v>
      </c>
      <c r="P124" s="32"/>
      <c r="Q124" s="15" t="s">
        <v>257</v>
      </c>
      <c r="R124" s="15"/>
      <c r="T124" s="18"/>
    </row>
    <row r="125" s="24" customFormat="true" ht="22.5" hidden="false" customHeight="false" outlineLevel="0" collapsed="false">
      <c r="A125" s="15"/>
      <c r="B125" s="16" t="s">
        <v>258</v>
      </c>
      <c r="C125" s="15" t="s">
        <v>264</v>
      </c>
      <c r="D125" s="15"/>
      <c r="E125" s="15"/>
      <c r="F125" s="15"/>
      <c r="G125" s="16"/>
      <c r="H125" s="15" t="n">
        <v>2010</v>
      </c>
      <c r="I125" s="15" t="n">
        <v>2012</v>
      </c>
      <c r="J125" s="18"/>
      <c r="K125" s="18"/>
      <c r="L125" s="15"/>
      <c r="M125" s="18"/>
      <c r="N125" s="18"/>
      <c r="O125" s="31" t="n">
        <v>0.6</v>
      </c>
      <c r="P125" s="32"/>
      <c r="Q125" s="15" t="s">
        <v>265</v>
      </c>
      <c r="R125" s="15"/>
      <c r="T125" s="18"/>
    </row>
    <row r="126" s="24" customFormat="true" ht="33.75" hidden="false" customHeight="false" outlineLevel="0" collapsed="false">
      <c r="A126" s="15"/>
      <c r="B126" s="16" t="s">
        <v>258</v>
      </c>
      <c r="C126" s="15" t="s">
        <v>266</v>
      </c>
      <c r="D126" s="15"/>
      <c r="E126" s="15"/>
      <c r="F126" s="15"/>
      <c r="G126" s="16"/>
      <c r="H126" s="15" t="n">
        <v>2008</v>
      </c>
      <c r="I126" s="15" t="n">
        <v>2011</v>
      </c>
      <c r="J126" s="18"/>
      <c r="K126" s="18"/>
      <c r="L126" s="15"/>
      <c r="M126" s="18"/>
      <c r="N126" s="18"/>
      <c r="O126" s="31" t="n">
        <v>0.6</v>
      </c>
      <c r="P126" s="32"/>
      <c r="Q126" s="15" t="s">
        <v>267</v>
      </c>
      <c r="R126" s="15"/>
      <c r="T126" s="18"/>
    </row>
    <row r="127" s="24" customFormat="true" ht="22.5" hidden="false" customHeight="false" outlineLevel="0" collapsed="false">
      <c r="A127" s="15"/>
      <c r="B127" s="16" t="s">
        <v>258</v>
      </c>
      <c r="C127" s="15" t="s">
        <v>268</v>
      </c>
      <c r="D127" s="15"/>
      <c r="E127" s="15"/>
      <c r="F127" s="15"/>
      <c r="G127" s="16"/>
      <c r="H127" s="15" t="n">
        <v>2009</v>
      </c>
      <c r="I127" s="15" t="n">
        <v>2011</v>
      </c>
      <c r="J127" s="18"/>
      <c r="K127" s="18" t="s">
        <v>261</v>
      </c>
      <c r="L127" s="15" t="s">
        <v>269</v>
      </c>
      <c r="M127" s="18"/>
      <c r="N127" s="18"/>
      <c r="O127" s="31" t="n">
        <v>0.45</v>
      </c>
      <c r="P127" s="32"/>
      <c r="Q127" s="15" t="s">
        <v>270</v>
      </c>
      <c r="R127" s="15"/>
      <c r="T127" s="18"/>
    </row>
    <row r="128" s="24" customFormat="true" ht="22.5" hidden="false" customHeight="false" outlineLevel="0" collapsed="false">
      <c r="A128" s="15"/>
      <c r="B128" s="16" t="s">
        <v>258</v>
      </c>
      <c r="C128" s="15" t="s">
        <v>271</v>
      </c>
      <c r="D128" s="15"/>
      <c r="E128" s="15"/>
      <c r="F128" s="15"/>
      <c r="G128" s="16"/>
      <c r="H128" s="15" t="n">
        <v>2008</v>
      </c>
      <c r="I128" s="15" t="n">
        <v>2012</v>
      </c>
      <c r="J128" s="18"/>
      <c r="K128" s="18"/>
      <c r="L128" s="15"/>
      <c r="M128" s="18"/>
      <c r="N128" s="18"/>
      <c r="O128" s="31" t="n">
        <v>1.75</v>
      </c>
      <c r="P128" s="32"/>
      <c r="Q128" s="15" t="s">
        <v>272</v>
      </c>
      <c r="R128" s="15"/>
      <c r="T128" s="18"/>
    </row>
    <row r="129" s="24" customFormat="true" ht="11.25" hidden="false" customHeight="false" outlineLevel="0" collapsed="false">
      <c r="A129" s="15"/>
      <c r="B129" s="16" t="s">
        <v>258</v>
      </c>
      <c r="C129" s="15" t="s">
        <v>273</v>
      </c>
      <c r="D129" s="15"/>
      <c r="E129" s="15"/>
      <c r="F129" s="15"/>
      <c r="G129" s="16"/>
      <c r="H129" s="15" t="n">
        <v>2012</v>
      </c>
      <c r="I129" s="15"/>
      <c r="J129" s="18"/>
      <c r="K129" s="18"/>
      <c r="L129" s="15"/>
      <c r="M129" s="18"/>
      <c r="N129" s="18"/>
      <c r="O129" s="31" t="n">
        <v>14.29</v>
      </c>
      <c r="P129" s="32"/>
      <c r="Q129" s="15" t="s">
        <v>274</v>
      </c>
      <c r="R129" s="15"/>
      <c r="T129" s="18"/>
    </row>
    <row r="130" s="24" customFormat="true" ht="33.75" hidden="false" customHeight="false" outlineLevel="0" collapsed="false">
      <c r="A130" s="15"/>
      <c r="B130" s="16" t="s">
        <v>258</v>
      </c>
      <c r="C130" s="15" t="s">
        <v>275</v>
      </c>
      <c r="D130" s="15"/>
      <c r="E130" s="15" t="s">
        <v>276</v>
      </c>
      <c r="F130" s="15"/>
      <c r="G130" s="16" t="s">
        <v>277</v>
      </c>
      <c r="H130" s="15"/>
      <c r="I130" s="15"/>
      <c r="J130" s="18" t="s">
        <v>94</v>
      </c>
      <c r="K130" s="18"/>
      <c r="L130" s="15"/>
      <c r="M130" s="18"/>
      <c r="N130" s="18"/>
      <c r="O130" s="31" t="n">
        <v>0.264</v>
      </c>
      <c r="P130" s="32"/>
      <c r="Q130" s="15" t="s">
        <v>278</v>
      </c>
      <c r="R130" s="15"/>
      <c r="T130" s="18"/>
    </row>
    <row r="131" s="24" customFormat="true" ht="78.75" hidden="false" customHeight="false" outlineLevel="0" collapsed="false">
      <c r="A131" s="15"/>
      <c r="B131" s="16" t="s">
        <v>279</v>
      </c>
      <c r="C131" s="15" t="s">
        <v>280</v>
      </c>
      <c r="D131" s="15" t="s">
        <v>281</v>
      </c>
      <c r="E131" s="15" t="s">
        <v>282</v>
      </c>
      <c r="F131" s="15" t="s">
        <v>283</v>
      </c>
      <c r="G131" s="16" t="s">
        <v>158</v>
      </c>
      <c r="H131" s="15" t="n">
        <v>2009</v>
      </c>
      <c r="I131" s="15" t="n">
        <v>2016</v>
      </c>
      <c r="J131" s="18" t="s">
        <v>159</v>
      </c>
      <c r="K131" s="18" t="s">
        <v>284</v>
      </c>
      <c r="L131" s="18" t="s">
        <v>161</v>
      </c>
      <c r="M131" s="18" t="s">
        <v>25</v>
      </c>
      <c r="N131" s="18" t="s">
        <v>285</v>
      </c>
      <c r="O131" s="19" t="s">
        <v>286</v>
      </c>
      <c r="P131" s="37" t="n">
        <v>1</v>
      </c>
      <c r="Q131" s="15" t="s">
        <v>175</v>
      </c>
      <c r="R131" s="15" t="s">
        <v>287</v>
      </c>
      <c r="T131" s="18"/>
    </row>
    <row r="132" s="24" customFormat="true" ht="56.25" hidden="false" customHeight="false" outlineLevel="0" collapsed="false">
      <c r="A132" s="15"/>
      <c r="B132" s="16" t="s">
        <v>279</v>
      </c>
      <c r="C132" s="15" t="s">
        <v>288</v>
      </c>
      <c r="D132" s="15" t="s">
        <v>281</v>
      </c>
      <c r="E132" s="15" t="s">
        <v>289</v>
      </c>
      <c r="F132" s="18" t="s">
        <v>290</v>
      </c>
      <c r="G132" s="16" t="s">
        <v>158</v>
      </c>
      <c r="H132" s="15" t="n">
        <v>2016</v>
      </c>
      <c r="I132" s="15" t="n">
        <v>2018</v>
      </c>
      <c r="J132" s="41" t="s">
        <v>291</v>
      </c>
      <c r="K132" s="18" t="s">
        <v>292</v>
      </c>
      <c r="L132" s="18" t="s">
        <v>293</v>
      </c>
      <c r="M132" s="18" t="s">
        <v>25</v>
      </c>
      <c r="N132" s="18" t="s">
        <v>212</v>
      </c>
      <c r="O132" s="19" t="s">
        <v>294</v>
      </c>
      <c r="P132" s="37" t="n">
        <v>0</v>
      </c>
      <c r="Q132" s="15" t="s">
        <v>199</v>
      </c>
      <c r="R132" s="15" t="s">
        <v>287</v>
      </c>
      <c r="T132" s="18"/>
    </row>
    <row r="133" s="24" customFormat="true" ht="45" hidden="false" customHeight="false" outlineLevel="0" collapsed="false">
      <c r="A133" s="15"/>
      <c r="B133" s="16" t="s">
        <v>295</v>
      </c>
      <c r="C133" s="15" t="s">
        <v>296</v>
      </c>
      <c r="D133" s="15"/>
      <c r="E133" s="15" t="s">
        <v>297</v>
      </c>
      <c r="F133" s="15" t="s">
        <v>142</v>
      </c>
      <c r="G133" s="16" t="s">
        <v>298</v>
      </c>
      <c r="H133" s="34"/>
      <c r="I133" s="34"/>
      <c r="J133" s="17" t="s">
        <v>92</v>
      </c>
      <c r="K133" s="18" t="s">
        <v>144</v>
      </c>
      <c r="L133" s="18" t="s">
        <v>299</v>
      </c>
      <c r="M133" s="18" t="s">
        <v>25</v>
      </c>
      <c r="N133" s="18" t="s">
        <v>146</v>
      </c>
      <c r="O133" s="19" t="n">
        <v>9.2</v>
      </c>
      <c r="P133" s="20"/>
      <c r="Q133" s="35" t="s">
        <v>300</v>
      </c>
      <c r="R133" s="42"/>
      <c r="T133" s="18"/>
    </row>
    <row r="134" s="24" customFormat="true" ht="45" hidden="false" customHeight="false" outlineLevel="0" collapsed="false">
      <c r="A134" s="15"/>
      <c r="B134" s="16" t="s">
        <v>295</v>
      </c>
      <c r="C134" s="15" t="s">
        <v>301</v>
      </c>
      <c r="D134" s="15"/>
      <c r="E134" s="15" t="s">
        <v>302</v>
      </c>
      <c r="F134" s="15" t="s">
        <v>142</v>
      </c>
      <c r="G134" s="16" t="s">
        <v>298</v>
      </c>
      <c r="H134" s="15" t="n">
        <v>2009</v>
      </c>
      <c r="I134" s="34" t="n">
        <v>2014</v>
      </c>
      <c r="J134" s="17" t="s">
        <v>92</v>
      </c>
      <c r="K134" s="18" t="s">
        <v>144</v>
      </c>
      <c r="L134" s="18" t="s">
        <v>303</v>
      </c>
      <c r="M134" s="18" t="s">
        <v>25</v>
      </c>
      <c r="N134" s="18" t="s">
        <v>146</v>
      </c>
      <c r="O134" s="19" t="n">
        <v>47.488</v>
      </c>
      <c r="P134" s="20"/>
      <c r="Q134" s="35" t="s">
        <v>304</v>
      </c>
      <c r="R134" s="42"/>
      <c r="T134" s="18" t="n">
        <v>41.26</v>
      </c>
    </row>
    <row r="135" s="24" customFormat="true" ht="22.5" hidden="false" customHeight="false" outlineLevel="0" collapsed="false">
      <c r="A135" s="15"/>
      <c r="B135" s="16" t="s">
        <v>295</v>
      </c>
      <c r="C135" s="15" t="s">
        <v>305</v>
      </c>
      <c r="D135" s="15"/>
      <c r="E135" s="15" t="s">
        <v>306</v>
      </c>
      <c r="F135" s="15"/>
      <c r="G135" s="16" t="s">
        <v>307</v>
      </c>
      <c r="H135" s="15" t="n">
        <v>2009</v>
      </c>
      <c r="I135" s="15" t="n">
        <v>2012</v>
      </c>
      <c r="J135" s="18"/>
      <c r="K135" s="18" t="s">
        <v>308</v>
      </c>
      <c r="L135" s="15" t="s">
        <v>295</v>
      </c>
      <c r="M135" s="18"/>
      <c r="N135" s="18"/>
      <c r="O135" s="31" t="n">
        <v>1.4</v>
      </c>
      <c r="P135" s="32"/>
      <c r="Q135" s="15"/>
      <c r="R135" s="15"/>
      <c r="T135" s="18" t="n">
        <v>1.475</v>
      </c>
    </row>
    <row r="136" s="24" customFormat="true" ht="22.5" hidden="false" customHeight="false" outlineLevel="0" collapsed="false">
      <c r="A136" s="15"/>
      <c r="B136" s="16" t="s">
        <v>295</v>
      </c>
      <c r="C136" s="15" t="s">
        <v>309</v>
      </c>
      <c r="D136" s="15"/>
      <c r="E136" s="15"/>
      <c r="F136" s="15"/>
      <c r="G136" s="16"/>
      <c r="H136" s="15"/>
      <c r="I136" s="15"/>
      <c r="J136" s="18" t="s">
        <v>94</v>
      </c>
      <c r="K136" s="18" t="s">
        <v>310</v>
      </c>
      <c r="L136" s="15" t="s">
        <v>295</v>
      </c>
      <c r="M136" s="18"/>
      <c r="N136" s="18"/>
      <c r="O136" s="31"/>
      <c r="P136" s="32"/>
      <c r="Q136" s="15" t="s">
        <v>127</v>
      </c>
      <c r="R136" s="15"/>
      <c r="T136" s="18" t="n">
        <v>1.649</v>
      </c>
    </row>
    <row r="137" s="24" customFormat="true" ht="22.5" hidden="false" customHeight="false" outlineLevel="0" collapsed="false">
      <c r="A137" s="15"/>
      <c r="B137" s="16" t="s">
        <v>295</v>
      </c>
      <c r="C137" s="15" t="s">
        <v>311</v>
      </c>
      <c r="D137" s="15"/>
      <c r="E137" s="15"/>
      <c r="F137" s="15"/>
      <c r="G137" s="16"/>
      <c r="H137" s="15" t="n">
        <v>2008</v>
      </c>
      <c r="I137" s="15" t="n">
        <v>2012</v>
      </c>
      <c r="J137" s="18"/>
      <c r="K137" s="18" t="s">
        <v>312</v>
      </c>
      <c r="L137" s="15" t="s">
        <v>313</v>
      </c>
      <c r="M137" s="18"/>
      <c r="N137" s="18"/>
      <c r="O137" s="31" t="n">
        <v>1.984</v>
      </c>
      <c r="P137" s="32"/>
      <c r="Q137" s="15" t="s">
        <v>314</v>
      </c>
      <c r="R137" s="15"/>
      <c r="T137" s="18" t="n">
        <v>1.43</v>
      </c>
    </row>
    <row r="138" s="24" customFormat="true" ht="33.75" hidden="false" customHeight="false" outlineLevel="0" collapsed="false">
      <c r="A138" s="15"/>
      <c r="B138" s="16" t="s">
        <v>295</v>
      </c>
      <c r="C138" s="15" t="s">
        <v>315</v>
      </c>
      <c r="D138" s="15"/>
      <c r="E138" s="15"/>
      <c r="F138" s="15"/>
      <c r="G138" s="16"/>
      <c r="H138" s="15" t="n">
        <v>2008</v>
      </c>
      <c r="I138" s="15" t="n">
        <v>2013</v>
      </c>
      <c r="J138" s="18"/>
      <c r="K138" s="18" t="s">
        <v>312</v>
      </c>
      <c r="L138" s="15" t="s">
        <v>316</v>
      </c>
      <c r="M138" s="18"/>
      <c r="N138" s="18"/>
      <c r="O138" s="31" t="n">
        <v>3.5</v>
      </c>
      <c r="P138" s="32"/>
      <c r="Q138" s="15" t="s">
        <v>216</v>
      </c>
      <c r="R138" s="15"/>
      <c r="T138" s="18" t="n">
        <v>2.1</v>
      </c>
    </row>
    <row r="139" s="24" customFormat="true" ht="22.5" hidden="false" customHeight="false" outlineLevel="0" collapsed="false">
      <c r="A139" s="15"/>
      <c r="B139" s="16" t="s">
        <v>295</v>
      </c>
      <c r="C139" s="15" t="s">
        <v>317</v>
      </c>
      <c r="D139" s="15"/>
      <c r="E139" s="15" t="s">
        <v>318</v>
      </c>
      <c r="F139" s="15"/>
      <c r="G139" s="16"/>
      <c r="H139" s="15" t="n">
        <v>2010</v>
      </c>
      <c r="I139" s="15" t="n">
        <v>2013</v>
      </c>
      <c r="J139" s="18"/>
      <c r="K139" s="18" t="s">
        <v>319</v>
      </c>
      <c r="L139" s="15" t="s">
        <v>320</v>
      </c>
      <c r="M139" s="18"/>
      <c r="N139" s="18"/>
      <c r="O139" s="31" t="n">
        <v>1.5</v>
      </c>
      <c r="P139" s="32"/>
      <c r="Q139" s="15" t="s">
        <v>319</v>
      </c>
      <c r="R139" s="15"/>
      <c r="T139" s="18" t="n">
        <v>0.837</v>
      </c>
    </row>
    <row r="140" s="24" customFormat="true" ht="22.5" hidden="false" customHeight="false" outlineLevel="0" collapsed="false">
      <c r="A140" s="15"/>
      <c r="B140" s="16" t="s">
        <v>274</v>
      </c>
      <c r="C140" s="15" t="s">
        <v>321</v>
      </c>
      <c r="D140" s="15"/>
      <c r="E140" s="15" t="s">
        <v>322</v>
      </c>
      <c r="F140" s="15"/>
      <c r="G140" s="16"/>
      <c r="H140" s="15" t="n">
        <v>2005</v>
      </c>
      <c r="I140" s="15"/>
      <c r="J140" s="18"/>
      <c r="K140" s="18"/>
      <c r="L140" s="15"/>
      <c r="M140" s="18"/>
      <c r="N140" s="18"/>
      <c r="O140" s="31" t="n">
        <v>1.482</v>
      </c>
      <c r="P140" s="32"/>
      <c r="Q140" s="15" t="s">
        <v>216</v>
      </c>
      <c r="R140" s="15"/>
      <c r="T140" s="18" t="n">
        <v>1.95</v>
      </c>
    </row>
    <row r="141" s="24" customFormat="true" ht="22.5" hidden="false" customHeight="false" outlineLevel="0" collapsed="false">
      <c r="A141" s="15"/>
      <c r="B141" s="16" t="s">
        <v>274</v>
      </c>
      <c r="C141" s="15" t="s">
        <v>323</v>
      </c>
      <c r="D141" s="15"/>
      <c r="E141" s="15"/>
      <c r="F141" s="15"/>
      <c r="G141" s="16"/>
      <c r="H141" s="15" t="n">
        <v>2002</v>
      </c>
      <c r="I141" s="15"/>
      <c r="J141" s="18"/>
      <c r="K141" s="18"/>
      <c r="L141" s="15"/>
      <c r="M141" s="18"/>
      <c r="N141" s="18"/>
      <c r="O141" s="31" t="n">
        <v>15.059</v>
      </c>
      <c r="P141" s="32"/>
      <c r="Q141" s="15" t="s">
        <v>216</v>
      </c>
      <c r="R141" s="15"/>
      <c r="T141" s="18" t="n">
        <v>1.4</v>
      </c>
    </row>
    <row r="142" s="24" customFormat="true" ht="22.5" hidden="false" customHeight="false" outlineLevel="0" collapsed="false">
      <c r="A142" s="15"/>
      <c r="B142" s="16" t="s">
        <v>324</v>
      </c>
      <c r="C142" s="15" t="s">
        <v>325</v>
      </c>
      <c r="D142" s="15"/>
      <c r="E142" s="15"/>
      <c r="F142" s="15"/>
      <c r="G142" s="16" t="s">
        <v>326</v>
      </c>
      <c r="H142" s="15" t="n">
        <v>2012</v>
      </c>
      <c r="I142" s="15" t="n">
        <v>2015</v>
      </c>
      <c r="J142" s="18"/>
      <c r="K142" s="18"/>
      <c r="L142" s="15"/>
      <c r="M142" s="18"/>
      <c r="N142" s="18"/>
      <c r="O142" s="31" t="n">
        <v>0.5</v>
      </c>
      <c r="P142" s="32"/>
      <c r="Q142" s="15"/>
      <c r="R142" s="15"/>
      <c r="T142" s="18" t="n">
        <v>0.45</v>
      </c>
    </row>
    <row r="143" s="24" customFormat="true" ht="33.75" hidden="false" customHeight="false" outlineLevel="0" collapsed="false">
      <c r="A143" s="15"/>
      <c r="B143" s="16" t="s">
        <v>327</v>
      </c>
      <c r="C143" s="15" t="s">
        <v>328</v>
      </c>
      <c r="D143" s="15"/>
      <c r="E143" s="15"/>
      <c r="F143" s="15"/>
      <c r="G143" s="16"/>
      <c r="H143" s="15" t="n">
        <v>2007</v>
      </c>
      <c r="I143" s="15"/>
      <c r="J143" s="18" t="s">
        <v>92</v>
      </c>
      <c r="K143" s="18" t="s">
        <v>329</v>
      </c>
      <c r="L143" s="15"/>
      <c r="M143" s="18" t="s">
        <v>22</v>
      </c>
      <c r="N143" s="18"/>
      <c r="O143" s="31" t="n">
        <v>80</v>
      </c>
      <c r="P143" s="32"/>
      <c r="Q143" s="15" t="s">
        <v>152</v>
      </c>
      <c r="R143" s="15"/>
      <c r="T143" s="18" t="n">
        <v>0.8</v>
      </c>
    </row>
    <row r="144" s="24" customFormat="true" ht="22.5" hidden="false" customHeight="false" outlineLevel="0" collapsed="false">
      <c r="A144" s="15"/>
      <c r="B144" s="16" t="s">
        <v>327</v>
      </c>
      <c r="C144" s="15" t="s">
        <v>330</v>
      </c>
      <c r="D144" s="15"/>
      <c r="E144" s="39"/>
      <c r="F144" s="15"/>
      <c r="G144" s="16"/>
      <c r="H144" s="15" t="n">
        <v>2009</v>
      </c>
      <c r="I144" s="15"/>
      <c r="J144" s="18" t="s">
        <v>92</v>
      </c>
      <c r="K144" s="18" t="s">
        <v>329</v>
      </c>
      <c r="L144" s="15"/>
      <c r="M144" s="18" t="s">
        <v>22</v>
      </c>
      <c r="N144" s="18"/>
      <c r="O144" s="31" t="n">
        <v>40</v>
      </c>
      <c r="P144" s="32"/>
      <c r="Q144" s="15" t="s">
        <v>152</v>
      </c>
      <c r="R144" s="15"/>
      <c r="T144" s="18"/>
    </row>
    <row r="145" s="24" customFormat="true" ht="22.5" hidden="false" customHeight="false" outlineLevel="0" collapsed="false">
      <c r="A145" s="15"/>
      <c r="B145" s="16" t="s">
        <v>327</v>
      </c>
      <c r="C145" s="15" t="s">
        <v>331</v>
      </c>
      <c r="D145" s="15"/>
      <c r="E145" s="39"/>
      <c r="F145" s="15"/>
      <c r="G145" s="16"/>
      <c r="H145" s="15" t="n">
        <v>2009</v>
      </c>
      <c r="I145" s="15"/>
      <c r="J145" s="18" t="s">
        <v>92</v>
      </c>
      <c r="K145" s="18" t="s">
        <v>329</v>
      </c>
      <c r="L145" s="15" t="s">
        <v>332</v>
      </c>
      <c r="M145" s="18" t="s">
        <v>333</v>
      </c>
      <c r="N145" s="18"/>
      <c r="O145" s="31" t="n">
        <v>46.5</v>
      </c>
      <c r="P145" s="32"/>
      <c r="Q145" s="15" t="s">
        <v>216</v>
      </c>
      <c r="R145" s="15"/>
      <c r="T145" s="18"/>
    </row>
    <row r="146" s="24" customFormat="true" ht="22.5" hidden="false" customHeight="false" outlineLevel="0" collapsed="false">
      <c r="A146" s="15"/>
      <c r="B146" s="16" t="s">
        <v>327</v>
      </c>
      <c r="C146" s="15" t="s">
        <v>334</v>
      </c>
      <c r="D146" s="15"/>
      <c r="E146" s="15"/>
      <c r="F146" s="15"/>
      <c r="G146" s="16"/>
      <c r="H146" s="15" t="n">
        <v>2009</v>
      </c>
      <c r="I146" s="15"/>
      <c r="J146" s="18" t="s">
        <v>92</v>
      </c>
      <c r="K146" s="18" t="s">
        <v>329</v>
      </c>
      <c r="L146" s="15"/>
      <c r="M146" s="18" t="s">
        <v>333</v>
      </c>
      <c r="N146" s="18"/>
      <c r="O146" s="31" t="n">
        <v>21.4</v>
      </c>
      <c r="P146" s="32"/>
      <c r="Q146" s="15" t="s">
        <v>197</v>
      </c>
      <c r="R146" s="15"/>
      <c r="T146" s="18" t="n">
        <v>0.95</v>
      </c>
    </row>
    <row r="147" s="24" customFormat="true" ht="11.25" hidden="false" customHeight="false" outlineLevel="0" collapsed="false">
      <c r="A147" s="15"/>
      <c r="B147" s="16" t="s">
        <v>327</v>
      </c>
      <c r="C147" s="15" t="s">
        <v>335</v>
      </c>
      <c r="D147" s="15"/>
      <c r="E147" s="15"/>
      <c r="F147" s="15"/>
      <c r="G147" s="16"/>
      <c r="H147" s="15" t="n">
        <v>2013</v>
      </c>
      <c r="I147" s="15"/>
      <c r="J147" s="18" t="s">
        <v>92</v>
      </c>
      <c r="K147" s="18" t="s">
        <v>329</v>
      </c>
      <c r="L147" s="15"/>
      <c r="M147" s="18" t="s">
        <v>22</v>
      </c>
      <c r="N147" s="18"/>
      <c r="O147" s="31" t="n">
        <v>20</v>
      </c>
      <c r="P147" s="32"/>
      <c r="Q147" s="15" t="s">
        <v>197</v>
      </c>
      <c r="R147" s="15"/>
      <c r="T147" s="18"/>
    </row>
    <row r="148" s="24" customFormat="true" ht="22.5" hidden="false" customHeight="false" outlineLevel="0" collapsed="false">
      <c r="A148" s="15"/>
      <c r="B148" s="16" t="s">
        <v>327</v>
      </c>
      <c r="C148" s="15" t="s">
        <v>336</v>
      </c>
      <c r="D148" s="15"/>
      <c r="E148" s="15"/>
      <c r="F148" s="15"/>
      <c r="G148" s="16"/>
      <c r="H148" s="15" t="n">
        <v>2012</v>
      </c>
      <c r="I148" s="15"/>
      <c r="J148" s="18" t="s">
        <v>92</v>
      </c>
      <c r="K148" s="18" t="s">
        <v>329</v>
      </c>
      <c r="L148" s="15"/>
      <c r="M148" s="18" t="s">
        <v>22</v>
      </c>
      <c r="N148" s="18"/>
      <c r="O148" s="31" t="n">
        <v>40</v>
      </c>
      <c r="P148" s="32"/>
      <c r="Q148" s="15" t="s">
        <v>197</v>
      </c>
      <c r="R148" s="15"/>
      <c r="T148" s="18"/>
    </row>
    <row r="149" s="24" customFormat="true" ht="22.5" hidden="false" customHeight="false" outlineLevel="0" collapsed="false">
      <c r="A149" s="15"/>
      <c r="B149" s="16" t="s">
        <v>327</v>
      </c>
      <c r="C149" s="15" t="s">
        <v>337</v>
      </c>
      <c r="D149" s="15"/>
      <c r="E149" s="15"/>
      <c r="F149" s="15"/>
      <c r="G149" s="16"/>
      <c r="H149" s="15" t="n">
        <v>2009</v>
      </c>
      <c r="I149" s="15"/>
      <c r="J149" s="18" t="s">
        <v>92</v>
      </c>
      <c r="K149" s="18" t="s">
        <v>329</v>
      </c>
      <c r="L149" s="15"/>
      <c r="M149" s="18" t="s">
        <v>333</v>
      </c>
      <c r="N149" s="18"/>
      <c r="O149" s="31" t="n">
        <v>41.5</v>
      </c>
      <c r="P149" s="32"/>
      <c r="Q149" s="15" t="s">
        <v>216</v>
      </c>
      <c r="R149" s="15"/>
      <c r="T149" s="18" t="n">
        <v>1</v>
      </c>
    </row>
    <row r="150" s="24" customFormat="true" ht="22.5" hidden="false" customHeight="false" outlineLevel="0" collapsed="false">
      <c r="A150" s="15"/>
      <c r="B150" s="16" t="s">
        <v>327</v>
      </c>
      <c r="C150" s="15" t="s">
        <v>338</v>
      </c>
      <c r="D150" s="15"/>
      <c r="E150" s="15"/>
      <c r="F150" s="15"/>
      <c r="G150" s="16"/>
      <c r="H150" s="15" t="n">
        <v>2009</v>
      </c>
      <c r="I150" s="15"/>
      <c r="J150" s="18" t="s">
        <v>92</v>
      </c>
      <c r="K150" s="18" t="s">
        <v>329</v>
      </c>
      <c r="L150" s="15"/>
      <c r="M150" s="18" t="s">
        <v>333</v>
      </c>
      <c r="N150" s="18" t="s">
        <v>23</v>
      </c>
      <c r="O150" s="31" t="n">
        <v>28.5</v>
      </c>
      <c r="P150" s="32"/>
      <c r="Q150" s="15" t="s">
        <v>339</v>
      </c>
      <c r="R150" s="15"/>
      <c r="T150" s="18"/>
    </row>
    <row r="151" s="24" customFormat="true" ht="22.5" hidden="false" customHeight="false" outlineLevel="0" collapsed="false">
      <c r="A151" s="15"/>
      <c r="B151" s="16" t="s">
        <v>327</v>
      </c>
      <c r="C151" s="15" t="s">
        <v>340</v>
      </c>
      <c r="D151" s="15"/>
      <c r="E151" s="15"/>
      <c r="F151" s="15"/>
      <c r="G151" s="16"/>
      <c r="H151" s="15" t="n">
        <v>2009</v>
      </c>
      <c r="I151" s="15"/>
      <c r="J151" s="18" t="s">
        <v>92</v>
      </c>
      <c r="K151" s="18" t="s">
        <v>329</v>
      </c>
      <c r="L151" s="15"/>
      <c r="M151" s="18" t="s">
        <v>333</v>
      </c>
      <c r="N151" s="18" t="s">
        <v>23</v>
      </c>
      <c r="O151" s="31" t="n">
        <v>50.7</v>
      </c>
      <c r="P151" s="32"/>
      <c r="Q151" s="15" t="s">
        <v>339</v>
      </c>
      <c r="R151" s="15"/>
      <c r="T151" s="18"/>
    </row>
    <row r="152" customFormat="false" ht="22.5" hidden="false" customHeight="false" outlineLevel="0" collapsed="false">
      <c r="A152" s="15"/>
      <c r="B152" s="16" t="s">
        <v>327</v>
      </c>
      <c r="C152" s="15" t="s">
        <v>341</v>
      </c>
      <c r="D152" s="15"/>
      <c r="E152" s="15"/>
      <c r="F152" s="15"/>
      <c r="G152" s="16"/>
      <c r="H152" s="15" t="n">
        <v>2008</v>
      </c>
      <c r="I152" s="15"/>
      <c r="J152" s="18" t="s">
        <v>116</v>
      </c>
      <c r="K152" s="18" t="s">
        <v>329</v>
      </c>
      <c r="L152" s="15"/>
      <c r="M152" s="18" t="s">
        <v>342</v>
      </c>
      <c r="N152" s="18"/>
      <c r="O152" s="31" t="n">
        <v>40</v>
      </c>
      <c r="P152" s="32"/>
      <c r="Q152" s="15" t="s">
        <v>339</v>
      </c>
      <c r="R152" s="15"/>
      <c r="S152" s="24"/>
      <c r="T152" s="18" t="n">
        <v>0.6</v>
      </c>
    </row>
    <row r="153" customFormat="false" ht="22.5" hidden="false" customHeight="false" outlineLevel="0" collapsed="false">
      <c r="A153" s="15"/>
      <c r="B153" s="16" t="s">
        <v>327</v>
      </c>
      <c r="C153" s="15" t="s">
        <v>343</v>
      </c>
      <c r="D153" s="15"/>
      <c r="E153" s="15"/>
      <c r="F153" s="15"/>
      <c r="G153" s="16"/>
      <c r="H153" s="15" t="n">
        <v>2007</v>
      </c>
      <c r="I153" s="15" t="n">
        <v>2013</v>
      </c>
      <c r="J153" s="18" t="s">
        <v>116</v>
      </c>
      <c r="K153" s="18" t="s">
        <v>329</v>
      </c>
      <c r="L153" s="15"/>
      <c r="M153" s="18"/>
      <c r="N153" s="18"/>
      <c r="O153" s="31" t="n">
        <v>1.7</v>
      </c>
      <c r="P153" s="32"/>
      <c r="Q153" s="15" t="s">
        <v>314</v>
      </c>
      <c r="R153" s="15"/>
      <c r="S153" s="24"/>
      <c r="T153" s="18" t="n">
        <v>65</v>
      </c>
    </row>
    <row r="154" customFormat="false" ht="22.5" hidden="false" customHeight="false" outlineLevel="0" collapsed="false">
      <c r="A154" s="15"/>
      <c r="B154" s="16" t="s">
        <v>327</v>
      </c>
      <c r="C154" s="15" t="s">
        <v>344</v>
      </c>
      <c r="D154" s="15"/>
      <c r="E154" s="15"/>
      <c r="F154" s="15"/>
      <c r="G154" s="16"/>
      <c r="H154" s="15" t="n">
        <v>2007</v>
      </c>
      <c r="I154" s="15" t="n">
        <v>2011</v>
      </c>
      <c r="J154" s="18" t="s">
        <v>116</v>
      </c>
      <c r="K154" s="18" t="s">
        <v>329</v>
      </c>
      <c r="L154" s="15"/>
      <c r="M154" s="18" t="s">
        <v>22</v>
      </c>
      <c r="N154" s="18"/>
      <c r="O154" s="31" t="n">
        <v>30</v>
      </c>
      <c r="P154" s="32"/>
      <c r="Q154" s="15" t="s">
        <v>345</v>
      </c>
      <c r="R154" s="15"/>
      <c r="S154" s="24"/>
      <c r="T154" s="18" t="n">
        <v>0.113</v>
      </c>
    </row>
    <row r="155" customFormat="false" ht="22.5" hidden="false" customHeight="false" outlineLevel="0" collapsed="false">
      <c r="A155" s="15"/>
      <c r="B155" s="16" t="s">
        <v>327</v>
      </c>
      <c r="C155" s="15" t="s">
        <v>346</v>
      </c>
      <c r="D155" s="15"/>
      <c r="E155" s="15"/>
      <c r="F155" s="15"/>
      <c r="G155" s="16"/>
      <c r="H155" s="15" t="n">
        <v>2007</v>
      </c>
      <c r="I155" s="15" t="n">
        <v>2012</v>
      </c>
      <c r="J155" s="18" t="s">
        <v>347</v>
      </c>
      <c r="K155" s="18" t="s">
        <v>329</v>
      </c>
      <c r="L155" s="15"/>
      <c r="M155" s="18" t="s">
        <v>348</v>
      </c>
      <c r="N155" s="18"/>
      <c r="O155" s="31" t="n">
        <v>41.26</v>
      </c>
      <c r="P155" s="32"/>
      <c r="Q155" s="15" t="s">
        <v>349</v>
      </c>
      <c r="R155" s="15"/>
      <c r="S155" s="24"/>
      <c r="T155" s="18"/>
    </row>
    <row r="156" customFormat="false" ht="13.5" hidden="false" customHeight="false" outlineLevel="0" collapsed="false">
      <c r="A156" s="15"/>
      <c r="B156" s="16" t="s">
        <v>327</v>
      </c>
      <c r="C156" s="15" t="s">
        <v>350</v>
      </c>
      <c r="D156" s="15"/>
      <c r="E156" s="18" t="s">
        <v>351</v>
      </c>
      <c r="F156" s="15"/>
      <c r="G156" s="16" t="s">
        <v>352</v>
      </c>
      <c r="H156" s="15" t="n">
        <v>2004</v>
      </c>
      <c r="I156" s="15" t="n">
        <v>2012</v>
      </c>
      <c r="J156" s="18" t="s">
        <v>116</v>
      </c>
      <c r="K156" s="18" t="s">
        <v>329</v>
      </c>
      <c r="L156" s="15"/>
      <c r="M156" s="18" t="s">
        <v>25</v>
      </c>
      <c r="N156" s="18"/>
      <c r="O156" s="31" t="n">
        <v>1.475</v>
      </c>
      <c r="P156" s="32"/>
      <c r="Q156" s="15" t="s">
        <v>257</v>
      </c>
      <c r="R156" s="15"/>
      <c r="S156" s="24"/>
      <c r="T156" s="18" t="n">
        <v>0.32</v>
      </c>
    </row>
    <row r="157" customFormat="false" ht="22.5" hidden="false" customHeight="false" outlineLevel="0" collapsed="false">
      <c r="A157" s="15"/>
      <c r="B157" s="16" t="s">
        <v>327</v>
      </c>
      <c r="C157" s="15" t="s">
        <v>353</v>
      </c>
      <c r="D157" s="15"/>
      <c r="E157" s="18" t="s">
        <v>351</v>
      </c>
      <c r="F157" s="15"/>
      <c r="G157" s="16"/>
      <c r="H157" s="15" t="n">
        <v>2007</v>
      </c>
      <c r="I157" s="15" t="n">
        <v>2013</v>
      </c>
      <c r="J157" s="18" t="s">
        <v>116</v>
      </c>
      <c r="K157" s="18" t="s">
        <v>354</v>
      </c>
      <c r="L157" s="15"/>
      <c r="M157" s="18"/>
      <c r="N157" s="18"/>
      <c r="O157" s="31" t="n">
        <v>1.649</v>
      </c>
      <c r="P157" s="32"/>
      <c r="Q157" s="15" t="s">
        <v>314</v>
      </c>
      <c r="R157" s="15"/>
      <c r="S157" s="24"/>
      <c r="T157" s="18"/>
    </row>
    <row r="158" customFormat="false" ht="22.5" hidden="false" customHeight="false" outlineLevel="0" collapsed="false">
      <c r="A158" s="15"/>
      <c r="B158" s="16" t="s">
        <v>327</v>
      </c>
      <c r="C158" s="15" t="s">
        <v>355</v>
      </c>
      <c r="D158" s="15"/>
      <c r="E158" s="18" t="s">
        <v>351</v>
      </c>
      <c r="F158" s="15"/>
      <c r="G158" s="16" t="s">
        <v>356</v>
      </c>
      <c r="H158" s="15" t="n">
        <v>2010</v>
      </c>
      <c r="I158" s="15" t="n">
        <v>2015</v>
      </c>
      <c r="J158" s="18" t="s">
        <v>92</v>
      </c>
      <c r="K158" s="18" t="s">
        <v>329</v>
      </c>
      <c r="L158" s="15" t="s">
        <v>357</v>
      </c>
      <c r="M158" s="18" t="s">
        <v>25</v>
      </c>
      <c r="N158" s="18"/>
      <c r="O158" s="31" t="n">
        <v>0.9</v>
      </c>
      <c r="P158" s="32"/>
      <c r="Q158" s="15" t="s">
        <v>233</v>
      </c>
      <c r="R158" s="15"/>
      <c r="T158" s="18" t="n">
        <v>0.95</v>
      </c>
    </row>
    <row r="159" customFormat="false" ht="13.5" hidden="false" customHeight="false" outlineLevel="0" collapsed="false">
      <c r="A159" s="15"/>
      <c r="B159" s="16" t="s">
        <v>327</v>
      </c>
      <c r="C159" s="15" t="s">
        <v>358</v>
      </c>
      <c r="D159" s="15"/>
      <c r="E159" s="18" t="s">
        <v>351</v>
      </c>
      <c r="F159" s="15"/>
      <c r="G159" s="16"/>
      <c r="H159" s="15" t="n">
        <v>2000</v>
      </c>
      <c r="I159" s="15" t="n">
        <v>2010</v>
      </c>
      <c r="J159" s="18" t="s">
        <v>116</v>
      </c>
      <c r="K159" s="18" t="s">
        <v>329</v>
      </c>
      <c r="L159" s="15"/>
      <c r="M159" s="18" t="s">
        <v>25</v>
      </c>
      <c r="N159" s="18"/>
      <c r="O159" s="31" t="n">
        <v>1.95</v>
      </c>
      <c r="P159" s="32"/>
      <c r="Q159" s="15" t="s">
        <v>127</v>
      </c>
      <c r="R159" s="15"/>
      <c r="T159" s="18" t="n">
        <v>0.6</v>
      </c>
    </row>
    <row r="160" customFormat="false" ht="22.5" hidden="false" customHeight="false" outlineLevel="0" collapsed="false">
      <c r="A160" s="15"/>
      <c r="B160" s="16" t="s">
        <v>327</v>
      </c>
      <c r="C160" s="15" t="s">
        <v>359</v>
      </c>
      <c r="D160" s="15"/>
      <c r="E160" s="18" t="s">
        <v>351</v>
      </c>
      <c r="F160" s="15"/>
      <c r="G160" s="16"/>
      <c r="H160" s="15" t="n">
        <v>2007</v>
      </c>
      <c r="I160" s="15" t="n">
        <v>2012</v>
      </c>
      <c r="J160" s="18" t="s">
        <v>116</v>
      </c>
      <c r="K160" s="18" t="s">
        <v>329</v>
      </c>
      <c r="L160" s="15"/>
      <c r="M160" s="18" t="s">
        <v>25</v>
      </c>
      <c r="N160" s="18"/>
      <c r="O160" s="31" t="n">
        <v>1.4</v>
      </c>
      <c r="P160" s="32"/>
      <c r="Q160" s="15" t="s">
        <v>360</v>
      </c>
      <c r="R160" s="15"/>
      <c r="T160" s="18" t="s">
        <v>361</v>
      </c>
    </row>
    <row r="161" customFormat="false" ht="13.5" hidden="false" customHeight="false" outlineLevel="0" collapsed="false">
      <c r="A161" s="15"/>
      <c r="B161" s="16" t="s">
        <v>327</v>
      </c>
      <c r="C161" s="15" t="s">
        <v>362</v>
      </c>
      <c r="D161" s="15"/>
      <c r="E161" s="18" t="s">
        <v>351</v>
      </c>
      <c r="F161" s="15"/>
      <c r="G161" s="16" t="s">
        <v>363</v>
      </c>
      <c r="H161" s="15" t="n">
        <v>2005</v>
      </c>
      <c r="I161" s="15" t="n">
        <v>2010</v>
      </c>
      <c r="J161" s="18" t="s">
        <v>116</v>
      </c>
      <c r="K161" s="18" t="s">
        <v>329</v>
      </c>
      <c r="L161" s="15"/>
      <c r="M161" s="18" t="s">
        <v>25</v>
      </c>
      <c r="N161" s="18"/>
      <c r="O161" s="31" t="n">
        <v>0.45</v>
      </c>
      <c r="P161" s="32"/>
      <c r="Q161" s="15" t="s">
        <v>364</v>
      </c>
      <c r="R161" s="15"/>
      <c r="T161" s="18" t="n">
        <v>1.75</v>
      </c>
    </row>
    <row r="162" customFormat="false" ht="13.5" hidden="false" customHeight="false" outlineLevel="0" collapsed="false">
      <c r="A162" s="15"/>
      <c r="B162" s="16" t="s">
        <v>327</v>
      </c>
      <c r="C162" s="15" t="s">
        <v>365</v>
      </c>
      <c r="D162" s="15"/>
      <c r="E162" s="18" t="s">
        <v>351</v>
      </c>
      <c r="F162" s="15"/>
      <c r="G162" s="16"/>
      <c r="H162" s="15" t="n">
        <v>2006</v>
      </c>
      <c r="I162" s="15" t="n">
        <v>2014</v>
      </c>
      <c r="J162" s="18" t="s">
        <v>116</v>
      </c>
      <c r="K162" s="18" t="s">
        <v>329</v>
      </c>
      <c r="L162" s="15" t="s">
        <v>295</v>
      </c>
      <c r="M162" s="18" t="s">
        <v>25</v>
      </c>
      <c r="N162" s="18"/>
      <c r="O162" s="31" t="n">
        <v>0.8</v>
      </c>
      <c r="P162" s="32"/>
      <c r="Q162" s="15" t="s">
        <v>366</v>
      </c>
      <c r="R162" s="15"/>
      <c r="T162" s="18" t="n">
        <v>14.29</v>
      </c>
    </row>
    <row r="163" customFormat="false" ht="13.5" hidden="false" customHeight="false" outlineLevel="0" collapsed="false">
      <c r="A163" s="15"/>
      <c r="B163" s="16" t="s">
        <v>327</v>
      </c>
      <c r="C163" s="15" t="s">
        <v>367</v>
      </c>
      <c r="D163" s="15"/>
      <c r="E163" s="18" t="s">
        <v>351</v>
      </c>
      <c r="F163" s="15"/>
      <c r="G163" s="16"/>
      <c r="H163" s="15" t="n">
        <v>2011</v>
      </c>
      <c r="I163" s="15" t="n">
        <v>2014</v>
      </c>
      <c r="J163" s="18" t="s">
        <v>92</v>
      </c>
      <c r="K163" s="18" t="s">
        <v>329</v>
      </c>
      <c r="L163" s="15"/>
      <c r="M163" s="18" t="s">
        <v>25</v>
      </c>
      <c r="N163" s="18"/>
      <c r="O163" s="31" t="n">
        <v>0.95</v>
      </c>
      <c r="P163" s="32"/>
      <c r="Q163" s="15" t="s">
        <v>368</v>
      </c>
      <c r="R163" s="15"/>
      <c r="T163" s="18" t="n">
        <v>0.264</v>
      </c>
    </row>
    <row r="164" customFormat="false" ht="13.5" hidden="false" customHeight="false" outlineLevel="0" collapsed="false">
      <c r="A164" s="15"/>
      <c r="B164" s="16" t="s">
        <v>327</v>
      </c>
      <c r="C164" s="15" t="s">
        <v>369</v>
      </c>
      <c r="D164" s="15"/>
      <c r="E164" s="18" t="s">
        <v>351</v>
      </c>
      <c r="F164" s="15"/>
      <c r="G164" s="16"/>
      <c r="H164" s="15" t="n">
        <v>2013</v>
      </c>
      <c r="I164" s="15"/>
      <c r="J164" s="18" t="s">
        <v>92</v>
      </c>
      <c r="K164" s="18" t="s">
        <v>329</v>
      </c>
      <c r="L164" s="15"/>
      <c r="M164" s="18" t="s">
        <v>25</v>
      </c>
      <c r="N164" s="18"/>
      <c r="O164" s="31" t="n">
        <v>0.415</v>
      </c>
      <c r="P164" s="32"/>
      <c r="Q164" s="15" t="s">
        <v>370</v>
      </c>
      <c r="R164" s="15"/>
      <c r="T164" s="18" t="s">
        <v>371</v>
      </c>
    </row>
    <row r="165" customFormat="false" ht="22.5" hidden="false" customHeight="false" outlineLevel="0" collapsed="false">
      <c r="A165" s="15"/>
      <c r="B165" s="16" t="s">
        <v>327</v>
      </c>
      <c r="C165" s="15" t="s">
        <v>372</v>
      </c>
      <c r="D165" s="15"/>
      <c r="E165" s="18" t="s">
        <v>351</v>
      </c>
      <c r="F165" s="15"/>
      <c r="G165" s="16"/>
      <c r="H165" s="15" t="n">
        <v>2014</v>
      </c>
      <c r="I165" s="15"/>
      <c r="J165" s="18" t="s">
        <v>92</v>
      </c>
      <c r="K165" s="18" t="s">
        <v>329</v>
      </c>
      <c r="L165" s="15"/>
      <c r="M165" s="18" t="s">
        <v>25</v>
      </c>
      <c r="N165" s="18"/>
      <c r="O165" s="31" t="n">
        <v>1</v>
      </c>
      <c r="P165" s="32"/>
      <c r="Q165" s="15" t="s">
        <v>257</v>
      </c>
      <c r="R165" s="15"/>
      <c r="T165" s="18" t="n">
        <v>35</v>
      </c>
    </row>
    <row r="166" customFormat="false" ht="22.5" hidden="false" customHeight="false" outlineLevel="0" collapsed="false">
      <c r="A166" s="15"/>
      <c r="B166" s="16" t="s">
        <v>327</v>
      </c>
      <c r="C166" s="15" t="s">
        <v>373</v>
      </c>
      <c r="D166" s="15"/>
      <c r="E166" s="15"/>
      <c r="F166" s="15"/>
      <c r="G166" s="16"/>
      <c r="H166" s="15" t="n">
        <v>2011</v>
      </c>
      <c r="I166" s="15"/>
      <c r="J166" s="18"/>
      <c r="K166" s="18" t="s">
        <v>374</v>
      </c>
      <c r="L166" s="15"/>
      <c r="M166" s="18"/>
      <c r="N166" s="18"/>
      <c r="O166" s="31" t="n">
        <v>65</v>
      </c>
      <c r="P166" s="32"/>
      <c r="Q166" s="15"/>
      <c r="R166" s="15"/>
      <c r="T166" s="18"/>
    </row>
    <row r="167" customFormat="false" ht="22.5" hidden="false" customHeight="false" outlineLevel="0" collapsed="false">
      <c r="A167" s="15"/>
      <c r="B167" s="16" t="s">
        <v>327</v>
      </c>
      <c r="C167" s="15" t="s">
        <v>375</v>
      </c>
      <c r="D167" s="15"/>
      <c r="E167" s="15"/>
      <c r="F167" s="15"/>
      <c r="G167" s="16"/>
      <c r="H167" s="15" t="n">
        <v>2011</v>
      </c>
      <c r="I167" s="15" t="n">
        <v>2012</v>
      </c>
      <c r="J167" s="18"/>
      <c r="K167" s="18" t="s">
        <v>374</v>
      </c>
      <c r="L167" s="15"/>
      <c r="M167" s="18"/>
      <c r="N167" s="18"/>
      <c r="O167" s="31" t="n">
        <v>0.113</v>
      </c>
      <c r="P167" s="32"/>
      <c r="Q167" s="15"/>
      <c r="R167" s="15"/>
      <c r="T167" s="18"/>
    </row>
    <row r="168" customFormat="false" ht="22.5" hidden="false" customHeight="false" outlineLevel="0" collapsed="false">
      <c r="A168" s="15"/>
      <c r="B168" s="16" t="s">
        <v>327</v>
      </c>
      <c r="C168" s="15" t="s">
        <v>376</v>
      </c>
      <c r="D168" s="15"/>
      <c r="E168" s="15" t="s">
        <v>377</v>
      </c>
      <c r="F168" s="15"/>
      <c r="G168" s="16"/>
      <c r="H168" s="15"/>
      <c r="I168" s="15"/>
      <c r="J168" s="18"/>
      <c r="K168" s="18"/>
      <c r="L168" s="15"/>
      <c r="M168" s="18"/>
      <c r="N168" s="18"/>
      <c r="O168" s="31"/>
      <c r="P168" s="32"/>
      <c r="Q168" s="15"/>
      <c r="R168" s="15"/>
      <c r="T168" s="18" t="n">
        <v>2.386</v>
      </c>
    </row>
    <row r="169" customFormat="false" ht="22.5" hidden="false" customHeight="false" outlineLevel="0" collapsed="false">
      <c r="A169" s="15"/>
      <c r="B169" s="16" t="s">
        <v>327</v>
      </c>
      <c r="C169" s="15" t="s">
        <v>378</v>
      </c>
      <c r="D169" s="15"/>
      <c r="E169" s="15" t="s">
        <v>379</v>
      </c>
      <c r="F169" s="15"/>
      <c r="G169" s="16" t="s">
        <v>132</v>
      </c>
      <c r="H169" s="15" t="n">
        <v>2013</v>
      </c>
      <c r="I169" s="15" t="n">
        <v>2014</v>
      </c>
      <c r="J169" s="18"/>
      <c r="K169" s="18" t="s">
        <v>380</v>
      </c>
      <c r="L169" s="15"/>
      <c r="M169" s="18"/>
      <c r="N169" s="18"/>
      <c r="O169" s="31" t="n">
        <v>0.32</v>
      </c>
      <c r="P169" s="32"/>
      <c r="Q169" s="15"/>
      <c r="R169" s="15"/>
      <c r="T169" s="18" t="n">
        <v>0.5</v>
      </c>
    </row>
    <row r="170" customFormat="false" ht="22.5" hidden="false" customHeight="false" outlineLevel="0" collapsed="false">
      <c r="A170" s="15"/>
      <c r="B170" s="16" t="s">
        <v>327</v>
      </c>
      <c r="C170" s="15" t="s">
        <v>381</v>
      </c>
      <c r="D170" s="15"/>
      <c r="E170" s="15"/>
      <c r="F170" s="15"/>
      <c r="G170" s="16"/>
      <c r="H170" s="15"/>
      <c r="I170" s="15"/>
      <c r="J170" s="18"/>
      <c r="K170" s="18"/>
      <c r="L170" s="15"/>
      <c r="M170" s="18"/>
      <c r="N170" s="18"/>
      <c r="O170" s="31"/>
      <c r="P170" s="32"/>
      <c r="Q170" s="15" t="s">
        <v>382</v>
      </c>
      <c r="R170" s="15"/>
      <c r="T170" s="18" t="s">
        <v>383</v>
      </c>
    </row>
    <row r="171" customFormat="false" ht="25.5" hidden="false" customHeight="false" outlineLevel="0" collapsed="false">
      <c r="A171" s="15"/>
      <c r="B171" s="16" t="s">
        <v>327</v>
      </c>
      <c r="C171" s="15" t="s">
        <v>384</v>
      </c>
      <c r="D171" s="15"/>
      <c r="E171" s="15" t="s">
        <v>385</v>
      </c>
      <c r="F171" s="43" t="s">
        <v>386</v>
      </c>
      <c r="G171" s="16" t="s">
        <v>387</v>
      </c>
      <c r="H171" s="15" t="n">
        <v>2011</v>
      </c>
      <c r="I171" s="15"/>
      <c r="J171" s="18" t="s">
        <v>94</v>
      </c>
      <c r="K171" s="18" t="s">
        <v>388</v>
      </c>
      <c r="L171" s="15"/>
      <c r="M171" s="18" t="s">
        <v>25</v>
      </c>
      <c r="N171" s="18"/>
      <c r="O171" s="31" t="n">
        <v>0.48</v>
      </c>
      <c r="P171" s="32"/>
      <c r="Q171" s="15" t="s">
        <v>127</v>
      </c>
      <c r="R171" s="15"/>
      <c r="T171" s="18" t="n">
        <v>1</v>
      </c>
    </row>
    <row r="172" customFormat="false" ht="33.75" hidden="false" customHeight="false" outlineLevel="0" collapsed="false">
      <c r="A172" s="15"/>
      <c r="B172" s="16" t="s">
        <v>327</v>
      </c>
      <c r="C172" s="15" t="s">
        <v>389</v>
      </c>
      <c r="D172" s="15"/>
      <c r="E172" s="15" t="s">
        <v>390</v>
      </c>
      <c r="F172" s="43" t="s">
        <v>386</v>
      </c>
      <c r="G172" s="16" t="s">
        <v>391</v>
      </c>
      <c r="H172" s="15" t="n">
        <v>2011</v>
      </c>
      <c r="I172" s="15"/>
      <c r="J172" s="18" t="s">
        <v>94</v>
      </c>
      <c r="K172" s="18" t="s">
        <v>388</v>
      </c>
      <c r="L172" s="15"/>
      <c r="M172" s="18" t="s">
        <v>25</v>
      </c>
      <c r="N172" s="18"/>
      <c r="O172" s="31" t="n">
        <v>0.65</v>
      </c>
      <c r="P172" s="32"/>
      <c r="Q172" s="15" t="s">
        <v>392</v>
      </c>
      <c r="R172" s="15"/>
      <c r="T172" s="18"/>
    </row>
    <row r="173" customFormat="false" ht="33.75" hidden="false" customHeight="false" outlineLevel="0" collapsed="false">
      <c r="A173" s="15"/>
      <c r="B173" s="16" t="s">
        <v>327</v>
      </c>
      <c r="C173" s="15" t="s">
        <v>393</v>
      </c>
      <c r="D173" s="15"/>
      <c r="E173" s="15" t="s">
        <v>394</v>
      </c>
      <c r="F173" s="44" t="s">
        <v>386</v>
      </c>
      <c r="G173" s="16" t="s">
        <v>395</v>
      </c>
      <c r="H173" s="15" t="n">
        <v>2012</v>
      </c>
      <c r="I173" s="15"/>
      <c r="J173" s="18" t="s">
        <v>94</v>
      </c>
      <c r="K173" s="18" t="s">
        <v>388</v>
      </c>
      <c r="L173" s="15"/>
      <c r="M173" s="18" t="s">
        <v>25</v>
      </c>
      <c r="N173" s="18"/>
      <c r="O173" s="31" t="n">
        <v>0.24</v>
      </c>
      <c r="P173" s="32"/>
      <c r="Q173" s="15" t="s">
        <v>396</v>
      </c>
      <c r="R173" s="15"/>
      <c r="T173" s="18"/>
    </row>
    <row r="174" customFormat="false" ht="25.5" hidden="false" customHeight="false" outlineLevel="0" collapsed="false">
      <c r="A174" s="15"/>
      <c r="B174" s="16" t="s">
        <v>327</v>
      </c>
      <c r="C174" s="15" t="s">
        <v>397</v>
      </c>
      <c r="D174" s="15"/>
      <c r="E174" s="15" t="s">
        <v>398</v>
      </c>
      <c r="F174" s="43" t="s">
        <v>386</v>
      </c>
      <c r="G174" s="16" t="s">
        <v>399</v>
      </c>
      <c r="H174" s="15" t="n">
        <v>2012</v>
      </c>
      <c r="I174" s="15"/>
      <c r="J174" s="18" t="s">
        <v>94</v>
      </c>
      <c r="K174" s="18" t="s">
        <v>388</v>
      </c>
      <c r="L174" s="15"/>
      <c r="M174" s="18" t="s">
        <v>25</v>
      </c>
      <c r="N174" s="18"/>
      <c r="O174" s="31" t="n">
        <v>0.4</v>
      </c>
      <c r="P174" s="32"/>
      <c r="Q174" s="15" t="s">
        <v>152</v>
      </c>
      <c r="R174" s="15"/>
      <c r="T174" s="18"/>
    </row>
    <row r="175" customFormat="false" ht="33.75" hidden="false" customHeight="false" outlineLevel="0" collapsed="false">
      <c r="A175" s="15"/>
      <c r="B175" s="16" t="s">
        <v>327</v>
      </c>
      <c r="C175" s="45" t="s">
        <v>400</v>
      </c>
      <c r="D175" s="45"/>
      <c r="E175" s="15" t="s">
        <v>401</v>
      </c>
      <c r="F175" s="43" t="s">
        <v>386</v>
      </c>
      <c r="G175" s="16" t="s">
        <v>228</v>
      </c>
      <c r="H175" s="15" t="n">
        <v>2012</v>
      </c>
      <c r="I175" s="15"/>
      <c r="J175" s="18" t="s">
        <v>94</v>
      </c>
      <c r="K175" s="18" t="s">
        <v>388</v>
      </c>
      <c r="L175" s="15"/>
      <c r="M175" s="18" t="s">
        <v>25</v>
      </c>
      <c r="N175" s="18"/>
      <c r="O175" s="31" t="n">
        <v>0.6</v>
      </c>
      <c r="P175" s="32"/>
      <c r="Q175" s="15" t="s">
        <v>127</v>
      </c>
      <c r="R175" s="15"/>
      <c r="T175" s="18"/>
    </row>
    <row r="176" customFormat="false" ht="33.75" hidden="false" customHeight="false" outlineLevel="0" collapsed="false">
      <c r="A176" s="15"/>
      <c r="B176" s="16" t="s">
        <v>327</v>
      </c>
      <c r="C176" s="15" t="s">
        <v>402</v>
      </c>
      <c r="D176" s="15"/>
      <c r="E176" s="15" t="s">
        <v>403</v>
      </c>
      <c r="F176" s="44" t="s">
        <v>386</v>
      </c>
      <c r="G176" s="16" t="s">
        <v>228</v>
      </c>
      <c r="H176" s="15" t="n">
        <v>2013</v>
      </c>
      <c r="I176" s="15"/>
      <c r="J176" s="18" t="s">
        <v>94</v>
      </c>
      <c r="K176" s="18" t="s">
        <v>388</v>
      </c>
      <c r="L176" s="15"/>
      <c r="M176" s="18" t="s">
        <v>25</v>
      </c>
      <c r="N176" s="18"/>
      <c r="O176" s="31" t="n">
        <v>0.61</v>
      </c>
      <c r="P176" s="32"/>
      <c r="Q176" s="15" t="s">
        <v>404</v>
      </c>
      <c r="R176" s="15"/>
      <c r="T176" s="18"/>
    </row>
    <row r="177" customFormat="false" ht="25.5" hidden="false" customHeight="false" outlineLevel="0" collapsed="false">
      <c r="A177" s="15"/>
      <c r="B177" s="16" t="s">
        <v>327</v>
      </c>
      <c r="C177" s="40" t="s">
        <v>405</v>
      </c>
      <c r="D177" s="40"/>
      <c r="E177" s="15" t="s">
        <v>406</v>
      </c>
      <c r="F177" s="44" t="s">
        <v>386</v>
      </c>
      <c r="G177" s="16" t="s">
        <v>407</v>
      </c>
      <c r="H177" s="15" t="n">
        <v>2014</v>
      </c>
      <c r="I177" s="15"/>
      <c r="J177" s="18" t="s">
        <v>94</v>
      </c>
      <c r="K177" s="18" t="s">
        <v>388</v>
      </c>
      <c r="L177" s="15"/>
      <c r="M177" s="18" t="s">
        <v>25</v>
      </c>
      <c r="N177" s="18"/>
      <c r="O177" s="31" t="n">
        <v>0.35</v>
      </c>
      <c r="P177" s="32"/>
      <c r="Q177" s="15" t="s">
        <v>238</v>
      </c>
      <c r="R177" s="15"/>
      <c r="T177" s="18"/>
    </row>
    <row r="178" customFormat="false" ht="22.5" hidden="false" customHeight="false" outlineLevel="0" collapsed="false">
      <c r="A178" s="15"/>
      <c r="B178" s="16" t="s">
        <v>408</v>
      </c>
      <c r="C178" s="15" t="s">
        <v>409</v>
      </c>
      <c r="D178" s="15"/>
      <c r="E178" s="39"/>
      <c r="F178" s="15"/>
      <c r="G178" s="16"/>
      <c r="H178" s="15" t="n">
        <v>2014</v>
      </c>
      <c r="I178" s="15"/>
      <c r="J178" s="18" t="s">
        <v>410</v>
      </c>
      <c r="K178" s="18" t="s">
        <v>329</v>
      </c>
      <c r="L178" s="15"/>
      <c r="M178" s="18" t="s">
        <v>411</v>
      </c>
      <c r="N178" s="18"/>
      <c r="O178" s="31" t="n">
        <v>30</v>
      </c>
      <c r="P178" s="32"/>
      <c r="Q178" s="15" t="s">
        <v>152</v>
      </c>
      <c r="R178" s="15"/>
      <c r="T178" s="18"/>
    </row>
    <row r="179" customFormat="false" ht="22.5" hidden="false" customHeight="false" outlineLevel="0" collapsed="false">
      <c r="A179" s="15"/>
      <c r="B179" s="16" t="s">
        <v>412</v>
      </c>
      <c r="C179" s="15" t="s">
        <v>413</v>
      </c>
      <c r="D179" s="15"/>
      <c r="E179" s="15" t="s">
        <v>414</v>
      </c>
      <c r="F179" s="25" t="s">
        <v>415</v>
      </c>
      <c r="G179" s="16"/>
      <c r="H179" s="15"/>
      <c r="I179" s="15"/>
      <c r="J179" s="18" t="s">
        <v>94</v>
      </c>
      <c r="K179" s="18"/>
      <c r="L179" s="15"/>
      <c r="M179" s="18"/>
      <c r="N179" s="18"/>
      <c r="O179" s="31" t="n">
        <v>6.833</v>
      </c>
      <c r="P179" s="32"/>
      <c r="Q179" s="15"/>
      <c r="R179" s="15"/>
      <c r="T179" s="18"/>
    </row>
    <row r="180" customFormat="false" ht="22.5" hidden="false" customHeight="false" outlineLevel="0" collapsed="false">
      <c r="A180" s="15"/>
      <c r="B180" s="16" t="s">
        <v>412</v>
      </c>
      <c r="C180" s="15" t="s">
        <v>416</v>
      </c>
      <c r="D180" s="15"/>
      <c r="E180" s="15"/>
      <c r="F180" s="15"/>
      <c r="G180" s="16"/>
      <c r="H180" s="15" t="n">
        <v>2010</v>
      </c>
      <c r="I180" s="15" t="n">
        <v>2013</v>
      </c>
      <c r="J180" s="18"/>
      <c r="K180" s="18"/>
      <c r="L180" s="15"/>
      <c r="M180" s="18"/>
      <c r="N180" s="18"/>
      <c r="O180" s="31" t="n">
        <v>35</v>
      </c>
      <c r="P180" s="32"/>
      <c r="Q180" s="15" t="s">
        <v>417</v>
      </c>
      <c r="R180" s="15"/>
      <c r="T180" s="18"/>
    </row>
    <row r="181" customFormat="false" ht="22.5" hidden="false" customHeight="false" outlineLevel="0" collapsed="false">
      <c r="A181" s="15"/>
      <c r="B181" s="16" t="s">
        <v>412</v>
      </c>
      <c r="C181" s="15" t="s">
        <v>418</v>
      </c>
      <c r="D181" s="15"/>
      <c r="E181" s="15"/>
      <c r="F181" s="15"/>
      <c r="G181" s="16" t="s">
        <v>419</v>
      </c>
      <c r="H181" s="15" t="n">
        <v>2004</v>
      </c>
      <c r="I181" s="15"/>
      <c r="J181" s="18" t="s">
        <v>92</v>
      </c>
      <c r="K181" s="18"/>
      <c r="L181" s="15"/>
      <c r="M181" s="18"/>
      <c r="N181" s="18"/>
      <c r="O181" s="31" t="n">
        <v>8.78</v>
      </c>
      <c r="P181" s="32"/>
      <c r="Q181" s="15" t="s">
        <v>420</v>
      </c>
      <c r="R181" s="15"/>
      <c r="T181" s="18"/>
    </row>
    <row r="182" customFormat="false" ht="13.5" hidden="false" customHeight="false" outlineLevel="0" collapsed="false">
      <c r="A182" s="15"/>
      <c r="B182" s="16" t="s">
        <v>412</v>
      </c>
      <c r="C182" s="15" t="s">
        <v>421</v>
      </c>
      <c r="D182" s="15"/>
      <c r="E182" s="15"/>
      <c r="F182" s="15"/>
      <c r="G182" s="16"/>
      <c r="H182" s="15" t="n">
        <v>2008</v>
      </c>
      <c r="I182" s="15"/>
      <c r="J182" s="18" t="s">
        <v>92</v>
      </c>
      <c r="K182" s="18"/>
      <c r="L182" s="15"/>
      <c r="M182" s="18"/>
      <c r="N182" s="18" t="s">
        <v>151</v>
      </c>
      <c r="O182" s="31" t="n">
        <v>12.3</v>
      </c>
      <c r="P182" s="32"/>
      <c r="Q182" s="15" t="s">
        <v>422</v>
      </c>
      <c r="R182" s="15"/>
      <c r="T182" s="18"/>
    </row>
    <row r="183" customFormat="false" ht="45" hidden="false" customHeight="false" outlineLevel="0" collapsed="false">
      <c r="A183" s="15"/>
      <c r="B183" s="16" t="s">
        <v>412</v>
      </c>
      <c r="C183" s="15" t="s">
        <v>423</v>
      </c>
      <c r="D183" s="15"/>
      <c r="E183" s="15" t="s">
        <v>424</v>
      </c>
      <c r="F183" s="15"/>
      <c r="G183" s="16"/>
      <c r="H183" s="15" t="n">
        <v>2011</v>
      </c>
      <c r="I183" s="15" t="n">
        <v>2014</v>
      </c>
      <c r="J183" s="18" t="s">
        <v>92</v>
      </c>
      <c r="K183" s="18"/>
      <c r="L183" s="15"/>
      <c r="M183" s="18"/>
      <c r="N183" s="18"/>
      <c r="O183" s="31" t="n">
        <v>9.5</v>
      </c>
      <c r="P183" s="32"/>
      <c r="Q183" s="15" t="s">
        <v>425</v>
      </c>
      <c r="R183" s="15"/>
      <c r="T183" s="18" t="s">
        <v>426</v>
      </c>
    </row>
    <row r="184" customFormat="false" ht="22.5" hidden="false" customHeight="false" outlineLevel="0" collapsed="false">
      <c r="A184" s="15"/>
      <c r="B184" s="16" t="s">
        <v>412</v>
      </c>
      <c r="C184" s="15" t="s">
        <v>427</v>
      </c>
      <c r="D184" s="15"/>
      <c r="E184" s="15" t="s">
        <v>428</v>
      </c>
      <c r="F184" s="15"/>
      <c r="G184" s="16"/>
      <c r="H184" s="15" t="n">
        <v>2004</v>
      </c>
      <c r="I184" s="15" t="n">
        <v>2013</v>
      </c>
      <c r="J184" s="18"/>
      <c r="K184" s="18" t="s">
        <v>429</v>
      </c>
      <c r="L184" s="15"/>
      <c r="M184" s="18"/>
      <c r="N184" s="18"/>
      <c r="O184" s="31" t="n">
        <v>10</v>
      </c>
      <c r="P184" s="32"/>
      <c r="Q184" s="15" t="s">
        <v>345</v>
      </c>
      <c r="R184" s="15"/>
      <c r="T184" s="18" t="s">
        <v>430</v>
      </c>
    </row>
    <row r="185" customFormat="false" ht="27" hidden="false" customHeight="false" outlineLevel="0" collapsed="false">
      <c r="A185" s="15"/>
      <c r="B185" s="46" t="s">
        <v>431</v>
      </c>
      <c r="C185" s="47" t="s">
        <v>432</v>
      </c>
      <c r="D185" s="47" t="s">
        <v>433</v>
      </c>
      <c r="E185" s="48"/>
      <c r="F185" s="49"/>
      <c r="G185" s="47"/>
      <c r="H185" s="50" t="n">
        <v>2004</v>
      </c>
      <c r="I185" s="50" t="n">
        <v>2014</v>
      </c>
      <c r="J185" s="50" t="s">
        <v>434</v>
      </c>
      <c r="K185" s="50" t="s">
        <v>435</v>
      </c>
      <c r="L185" s="50" t="s">
        <v>436</v>
      </c>
      <c r="M185" s="50" t="s">
        <v>151</v>
      </c>
      <c r="N185" s="50"/>
      <c r="O185" s="50" t="n">
        <v>63.19</v>
      </c>
      <c r="P185" s="50"/>
      <c r="Q185" s="50" t="s">
        <v>437</v>
      </c>
      <c r="R185" s="50" t="s">
        <v>435</v>
      </c>
      <c r="T185" s="18" t="s">
        <v>438</v>
      </c>
    </row>
    <row r="186" customFormat="false" ht="27" hidden="false" customHeight="false" outlineLevel="0" collapsed="false">
      <c r="A186" s="15"/>
      <c r="B186" s="46" t="s">
        <v>431</v>
      </c>
      <c r="C186" s="47" t="s">
        <v>439</v>
      </c>
      <c r="D186" s="47" t="s">
        <v>440</v>
      </c>
      <c r="E186" s="48"/>
      <c r="F186" s="48"/>
      <c r="G186" s="47" t="s">
        <v>441</v>
      </c>
      <c r="H186" s="50" t="n">
        <v>2006</v>
      </c>
      <c r="I186" s="50" t="n">
        <v>2016</v>
      </c>
      <c r="J186" s="50" t="s">
        <v>442</v>
      </c>
      <c r="K186" s="50" t="s">
        <v>435</v>
      </c>
      <c r="L186" s="50" t="s">
        <v>197</v>
      </c>
      <c r="M186" s="50" t="s">
        <v>151</v>
      </c>
      <c r="N186" s="50"/>
      <c r="O186" s="50" t="n">
        <v>42.61</v>
      </c>
      <c r="P186" s="50"/>
      <c r="Q186" s="50" t="s">
        <v>197</v>
      </c>
      <c r="R186" s="50" t="s">
        <v>435</v>
      </c>
      <c r="T186" s="18"/>
    </row>
    <row r="187" customFormat="false" ht="27" hidden="false" customHeight="false" outlineLevel="0" collapsed="false">
      <c r="A187" s="15"/>
      <c r="B187" s="46" t="s">
        <v>431</v>
      </c>
      <c r="C187" s="47" t="s">
        <v>443</v>
      </c>
      <c r="D187" s="47" t="s">
        <v>444</v>
      </c>
      <c r="E187" s="48"/>
      <c r="F187" s="48"/>
      <c r="G187" s="47" t="s">
        <v>445</v>
      </c>
      <c r="H187" s="50" t="n">
        <v>2007</v>
      </c>
      <c r="I187" s="50" t="n">
        <v>2018</v>
      </c>
      <c r="J187" s="50" t="s">
        <v>92</v>
      </c>
      <c r="K187" s="50" t="s">
        <v>435</v>
      </c>
      <c r="L187" s="50" t="s">
        <v>446</v>
      </c>
      <c r="M187" s="50" t="s">
        <v>151</v>
      </c>
      <c r="N187" s="50"/>
      <c r="O187" s="50" t="n">
        <v>41.4</v>
      </c>
      <c r="P187" s="50"/>
      <c r="Q187" s="50" t="s">
        <v>447</v>
      </c>
      <c r="R187" s="50" t="s">
        <v>435</v>
      </c>
      <c r="T187" s="18" t="n">
        <v>57.16</v>
      </c>
    </row>
    <row r="188" customFormat="false" ht="40.5" hidden="false" customHeight="false" outlineLevel="0" collapsed="false">
      <c r="A188" s="15"/>
      <c r="B188" s="46" t="s">
        <v>431</v>
      </c>
      <c r="C188" s="47" t="s">
        <v>448</v>
      </c>
      <c r="D188" s="47" t="s">
        <v>449</v>
      </c>
      <c r="E188" s="48"/>
      <c r="F188" s="48"/>
      <c r="G188" s="47" t="s">
        <v>450</v>
      </c>
      <c r="H188" s="50" t="n">
        <v>2008</v>
      </c>
      <c r="I188" s="50" t="n">
        <v>2016</v>
      </c>
      <c r="J188" s="50" t="s">
        <v>92</v>
      </c>
      <c r="K188" s="50" t="s">
        <v>435</v>
      </c>
      <c r="L188" s="50" t="s">
        <v>451</v>
      </c>
      <c r="M188" s="50" t="s">
        <v>151</v>
      </c>
      <c r="N188" s="50"/>
      <c r="O188" s="50" t="n">
        <v>53.6</v>
      </c>
      <c r="P188" s="50"/>
      <c r="Q188" s="50" t="s">
        <v>452</v>
      </c>
      <c r="R188" s="50" t="s">
        <v>435</v>
      </c>
      <c r="T188" s="18" t="n">
        <v>162.95</v>
      </c>
    </row>
    <row r="189" customFormat="false" ht="27" hidden="false" customHeight="false" outlineLevel="0" collapsed="false">
      <c r="A189" s="15"/>
      <c r="B189" s="46" t="s">
        <v>431</v>
      </c>
      <c r="C189" s="47" t="s">
        <v>453</v>
      </c>
      <c r="D189" s="47" t="s">
        <v>454</v>
      </c>
      <c r="E189" s="48"/>
      <c r="F189" s="48"/>
      <c r="G189" s="47" t="s">
        <v>455</v>
      </c>
      <c r="H189" s="50" t="n">
        <v>2012</v>
      </c>
      <c r="I189" s="50" t="n">
        <v>2020</v>
      </c>
      <c r="J189" s="50" t="s">
        <v>92</v>
      </c>
      <c r="K189" s="50" t="s">
        <v>435</v>
      </c>
      <c r="L189" s="50" t="s">
        <v>197</v>
      </c>
      <c r="M189" s="50" t="s">
        <v>151</v>
      </c>
      <c r="N189" s="50"/>
      <c r="O189" s="50" t="n">
        <v>47.9</v>
      </c>
      <c r="P189" s="50"/>
      <c r="Q189" s="50" t="s">
        <v>197</v>
      </c>
      <c r="R189" s="50" t="s">
        <v>435</v>
      </c>
      <c r="T189" s="18" t="n">
        <v>57.93</v>
      </c>
    </row>
    <row r="190" customFormat="false" ht="67.5" hidden="false" customHeight="false" outlineLevel="0" collapsed="false">
      <c r="A190" s="15"/>
      <c r="B190" s="46" t="s">
        <v>431</v>
      </c>
      <c r="C190" s="47" t="s">
        <v>456</v>
      </c>
      <c r="D190" s="47" t="s">
        <v>457</v>
      </c>
      <c r="E190" s="48"/>
      <c r="F190" s="48"/>
      <c r="G190" s="47" t="s">
        <v>458</v>
      </c>
      <c r="H190" s="50" t="n">
        <v>2013</v>
      </c>
      <c r="I190" s="50" t="n">
        <v>2024</v>
      </c>
      <c r="J190" s="50" t="s">
        <v>92</v>
      </c>
      <c r="K190" s="50" t="s">
        <v>435</v>
      </c>
      <c r="L190" s="50" t="s">
        <v>152</v>
      </c>
      <c r="M190" s="50" t="s">
        <v>151</v>
      </c>
      <c r="N190" s="50"/>
      <c r="O190" s="50" t="n">
        <v>85.59</v>
      </c>
      <c r="P190" s="50"/>
      <c r="Q190" s="50" t="s">
        <v>152</v>
      </c>
      <c r="R190" s="50" t="s">
        <v>435</v>
      </c>
      <c r="T190" s="18" t="n">
        <v>67.66</v>
      </c>
    </row>
    <row r="191" customFormat="false" ht="40.5" hidden="false" customHeight="false" outlineLevel="0" collapsed="false">
      <c r="A191" s="15"/>
      <c r="B191" s="46" t="s">
        <v>431</v>
      </c>
      <c r="C191" s="47" t="s">
        <v>459</v>
      </c>
      <c r="D191" s="47" t="s">
        <v>449</v>
      </c>
      <c r="E191" s="48"/>
      <c r="F191" s="48"/>
      <c r="G191" s="47" t="s">
        <v>460</v>
      </c>
      <c r="H191" s="50" t="n">
        <v>2014</v>
      </c>
      <c r="I191" s="50" t="n">
        <v>2025</v>
      </c>
      <c r="J191" s="50" t="s">
        <v>92</v>
      </c>
      <c r="K191" s="50" t="s">
        <v>435</v>
      </c>
      <c r="L191" s="50" t="s">
        <v>436</v>
      </c>
      <c r="M191" s="50" t="s">
        <v>151</v>
      </c>
      <c r="N191" s="50"/>
      <c r="O191" s="50" t="n">
        <v>81.87</v>
      </c>
      <c r="P191" s="50"/>
      <c r="Q191" s="50" t="s">
        <v>437</v>
      </c>
      <c r="R191" s="50" t="s">
        <v>435</v>
      </c>
      <c r="T191" s="18" t="n">
        <v>60.6</v>
      </c>
    </row>
    <row r="192" customFormat="false" ht="27" hidden="false" customHeight="false" outlineLevel="0" collapsed="false">
      <c r="A192" s="15"/>
      <c r="B192" s="46" t="s">
        <v>431</v>
      </c>
      <c r="C192" s="47" t="s">
        <v>461</v>
      </c>
      <c r="D192" s="47" t="s">
        <v>462</v>
      </c>
      <c r="E192" s="48"/>
      <c r="F192" s="48"/>
      <c r="G192" s="47" t="s">
        <v>463</v>
      </c>
      <c r="H192" s="50" t="n">
        <v>2011</v>
      </c>
      <c r="I192" s="50" t="n">
        <v>2013</v>
      </c>
      <c r="J192" s="50" t="s">
        <v>434</v>
      </c>
      <c r="K192" s="50" t="s">
        <v>435</v>
      </c>
      <c r="L192" s="50" t="s">
        <v>197</v>
      </c>
      <c r="M192" s="50" t="s">
        <v>25</v>
      </c>
      <c r="N192" s="50"/>
      <c r="O192" s="50" t="n">
        <v>7.87</v>
      </c>
      <c r="P192" s="50"/>
      <c r="Q192" s="50" t="s">
        <v>197</v>
      </c>
      <c r="R192" s="50" t="s">
        <v>435</v>
      </c>
      <c r="T192" s="18" t="n">
        <v>68.36</v>
      </c>
    </row>
    <row r="193" customFormat="false" ht="13.5" hidden="false" customHeight="false" outlineLevel="0" collapsed="false">
      <c r="A193" s="15"/>
      <c r="B193" s="46" t="s">
        <v>431</v>
      </c>
      <c r="C193" s="47" t="s">
        <v>464</v>
      </c>
      <c r="D193" s="47" t="s">
        <v>444</v>
      </c>
      <c r="E193" s="48"/>
      <c r="F193" s="48"/>
      <c r="G193" s="47" t="s">
        <v>465</v>
      </c>
      <c r="H193" s="50"/>
      <c r="I193" s="50"/>
      <c r="J193" s="50" t="s">
        <v>94</v>
      </c>
      <c r="K193" s="50" t="s">
        <v>435</v>
      </c>
      <c r="L193" s="50" t="s">
        <v>197</v>
      </c>
      <c r="M193" s="50" t="s">
        <v>466</v>
      </c>
      <c r="N193" s="50"/>
      <c r="O193" s="50"/>
      <c r="P193" s="50"/>
      <c r="Q193" s="50" t="s">
        <v>197</v>
      </c>
      <c r="R193" s="50" t="s">
        <v>435</v>
      </c>
      <c r="T193" s="18" t="n">
        <v>6.7</v>
      </c>
    </row>
    <row r="194" customFormat="false" ht="13.5" hidden="false" customHeight="false" outlineLevel="0" collapsed="false">
      <c r="A194" s="15"/>
      <c r="B194" s="46" t="s">
        <v>431</v>
      </c>
      <c r="C194" s="47" t="s">
        <v>467</v>
      </c>
      <c r="D194" s="47" t="s">
        <v>468</v>
      </c>
      <c r="E194" s="48"/>
      <c r="F194" s="48"/>
      <c r="G194" s="47" t="s">
        <v>419</v>
      </c>
      <c r="H194" s="50"/>
      <c r="I194" s="50"/>
      <c r="J194" s="50" t="s">
        <v>469</v>
      </c>
      <c r="K194" s="50" t="s">
        <v>435</v>
      </c>
      <c r="L194" s="50" t="s">
        <v>197</v>
      </c>
      <c r="M194" s="50" t="s">
        <v>151</v>
      </c>
      <c r="N194" s="50"/>
      <c r="O194" s="50"/>
      <c r="P194" s="50"/>
      <c r="Q194" s="50" t="s">
        <v>197</v>
      </c>
      <c r="R194" s="50" t="s">
        <v>435</v>
      </c>
      <c r="T194" s="18"/>
    </row>
    <row r="195" customFormat="false" ht="22.5" hidden="false" customHeight="false" outlineLevel="0" collapsed="false">
      <c r="A195" s="15"/>
      <c r="B195" s="16" t="s">
        <v>470</v>
      </c>
      <c r="C195" s="15" t="s">
        <v>471</v>
      </c>
      <c r="D195" s="15"/>
      <c r="E195" s="15"/>
      <c r="F195" s="15"/>
      <c r="G195" s="16"/>
      <c r="H195" s="15" t="n">
        <v>2008</v>
      </c>
      <c r="I195" s="15" t="n">
        <v>2010</v>
      </c>
      <c r="J195" s="18"/>
      <c r="K195" s="18"/>
      <c r="L195" s="15"/>
      <c r="M195" s="18"/>
      <c r="N195" s="18"/>
      <c r="O195" s="31"/>
      <c r="P195" s="32"/>
      <c r="Q195" s="15" t="s">
        <v>314</v>
      </c>
      <c r="R195" s="15"/>
      <c r="T195" s="18"/>
    </row>
    <row r="196" customFormat="false" ht="40.5" hidden="false" customHeight="false" outlineLevel="0" collapsed="false">
      <c r="A196" s="15"/>
      <c r="B196" s="51" t="s">
        <v>312</v>
      </c>
      <c r="C196" s="52" t="s">
        <v>472</v>
      </c>
      <c r="D196" s="52"/>
      <c r="E196" s="52" t="s">
        <v>473</v>
      </c>
      <c r="F196" s="52" t="s">
        <v>474</v>
      </c>
      <c r="G196" s="52" t="s">
        <v>97</v>
      </c>
      <c r="H196" s="53" t="n">
        <v>2009</v>
      </c>
      <c r="I196" s="52" t="n">
        <v>2014</v>
      </c>
      <c r="J196" s="52" t="n">
        <v>3</v>
      </c>
      <c r="K196" s="52" t="s">
        <v>127</v>
      </c>
      <c r="L196" s="52" t="s">
        <v>475</v>
      </c>
      <c r="M196" s="52" t="s">
        <v>476</v>
      </c>
      <c r="N196" s="52" t="s">
        <v>477</v>
      </c>
      <c r="O196" s="52" t="n">
        <v>1.2</v>
      </c>
      <c r="P196" s="52" t="n">
        <v>0.882</v>
      </c>
      <c r="Q196" s="52"/>
      <c r="R196" s="52" t="s">
        <v>312</v>
      </c>
      <c r="T196" s="18"/>
    </row>
    <row r="197" customFormat="false" ht="27" hidden="false" customHeight="false" outlineLevel="0" collapsed="false">
      <c r="A197" s="15"/>
      <c r="B197" s="51" t="s">
        <v>312</v>
      </c>
      <c r="C197" s="52" t="s">
        <v>478</v>
      </c>
      <c r="D197" s="52"/>
      <c r="E197" s="52" t="s">
        <v>479</v>
      </c>
      <c r="F197" s="52" t="s">
        <v>474</v>
      </c>
      <c r="G197" s="52" t="s">
        <v>97</v>
      </c>
      <c r="H197" s="53" t="n">
        <v>2009</v>
      </c>
      <c r="I197" s="52" t="n">
        <v>2014</v>
      </c>
      <c r="J197" s="52" t="s">
        <v>480</v>
      </c>
      <c r="K197" s="52" t="s">
        <v>127</v>
      </c>
      <c r="L197" s="52" t="s">
        <v>475</v>
      </c>
      <c r="M197" s="52" t="s">
        <v>476</v>
      </c>
      <c r="N197" s="52" t="s">
        <v>481</v>
      </c>
      <c r="O197" s="52" t="n">
        <v>1.6</v>
      </c>
      <c r="P197" s="52" t="n">
        <v>1.176</v>
      </c>
      <c r="Q197" s="52"/>
      <c r="R197" s="52" t="s">
        <v>312</v>
      </c>
      <c r="T197" s="18"/>
    </row>
    <row r="198" customFormat="false" ht="40.5" hidden="false" customHeight="false" outlineLevel="0" collapsed="false">
      <c r="A198" s="15"/>
      <c r="B198" s="51" t="s">
        <v>312</v>
      </c>
      <c r="C198" s="52" t="s">
        <v>482</v>
      </c>
      <c r="D198" s="52"/>
      <c r="E198" s="52" t="s">
        <v>483</v>
      </c>
      <c r="F198" s="52" t="s">
        <v>474</v>
      </c>
      <c r="G198" s="52" t="s">
        <v>407</v>
      </c>
      <c r="H198" s="53" t="n">
        <v>2010</v>
      </c>
      <c r="I198" s="52" t="n">
        <v>2013</v>
      </c>
      <c r="J198" s="52" t="s">
        <v>480</v>
      </c>
      <c r="K198" s="52" t="s">
        <v>257</v>
      </c>
      <c r="L198" s="52" t="s">
        <v>484</v>
      </c>
      <c r="M198" s="52" t="s">
        <v>485</v>
      </c>
      <c r="N198" s="52" t="s">
        <v>486</v>
      </c>
      <c r="O198" s="52" t="n">
        <v>3</v>
      </c>
      <c r="P198" s="52" t="n">
        <v>2.205</v>
      </c>
      <c r="Q198" s="52"/>
      <c r="R198" s="52" t="s">
        <v>312</v>
      </c>
      <c r="T198" s="18"/>
    </row>
    <row r="199" customFormat="false" ht="45" hidden="false" customHeight="false" outlineLevel="0" collapsed="false">
      <c r="A199" s="15"/>
      <c r="B199" s="51" t="s">
        <v>312</v>
      </c>
      <c r="C199" s="52" t="s">
        <v>487</v>
      </c>
      <c r="D199" s="52"/>
      <c r="E199" s="52" t="s">
        <v>488</v>
      </c>
      <c r="F199" s="52" t="s">
        <v>474</v>
      </c>
      <c r="G199" s="52" t="s">
        <v>489</v>
      </c>
      <c r="H199" s="53" t="n">
        <v>2009</v>
      </c>
      <c r="I199" s="52" t="n">
        <v>2014</v>
      </c>
      <c r="J199" s="52" t="s">
        <v>480</v>
      </c>
      <c r="K199" s="52" t="s">
        <v>127</v>
      </c>
      <c r="L199" s="52" t="s">
        <v>490</v>
      </c>
      <c r="M199" s="52" t="s">
        <v>491</v>
      </c>
      <c r="N199" s="52" t="s">
        <v>488</v>
      </c>
      <c r="O199" s="52" t="n">
        <v>2</v>
      </c>
      <c r="P199" s="52" t="n">
        <v>1.47</v>
      </c>
      <c r="Q199" s="52"/>
      <c r="R199" s="52" t="s">
        <v>312</v>
      </c>
      <c r="T199" s="18" t="s">
        <v>492</v>
      </c>
    </row>
    <row r="200" customFormat="false" ht="54" hidden="false" customHeight="false" outlineLevel="0" collapsed="false">
      <c r="A200" s="15"/>
      <c r="B200" s="51" t="s">
        <v>312</v>
      </c>
      <c r="C200" s="52" t="s">
        <v>493</v>
      </c>
      <c r="D200" s="52"/>
      <c r="E200" s="52" t="s">
        <v>494</v>
      </c>
      <c r="F200" s="52" t="s">
        <v>474</v>
      </c>
      <c r="G200" s="52" t="s">
        <v>495</v>
      </c>
      <c r="H200" s="53" t="n">
        <v>2012</v>
      </c>
      <c r="I200" s="52" t="n">
        <v>2014</v>
      </c>
      <c r="J200" s="52" t="s">
        <v>496</v>
      </c>
      <c r="K200" s="52" t="s">
        <v>497</v>
      </c>
      <c r="L200" s="52" t="s">
        <v>498</v>
      </c>
      <c r="M200" s="52" t="s">
        <v>499</v>
      </c>
      <c r="N200" s="52" t="s">
        <v>500</v>
      </c>
      <c r="O200" s="52" t="n">
        <v>1</v>
      </c>
      <c r="P200" s="52" t="n">
        <v>0.735</v>
      </c>
      <c r="Q200" s="52"/>
      <c r="R200" s="52" t="s">
        <v>312</v>
      </c>
      <c r="T200" s="18"/>
    </row>
    <row r="201" customFormat="false" ht="67.5" hidden="false" customHeight="false" outlineLevel="0" collapsed="false">
      <c r="A201" s="15"/>
      <c r="B201" s="51" t="s">
        <v>312</v>
      </c>
      <c r="C201" s="52" t="s">
        <v>501</v>
      </c>
      <c r="D201" s="52"/>
      <c r="E201" s="52" t="s">
        <v>502</v>
      </c>
      <c r="F201" s="52" t="s">
        <v>474</v>
      </c>
      <c r="G201" s="52" t="s">
        <v>503</v>
      </c>
      <c r="H201" s="53" t="n">
        <v>2008</v>
      </c>
      <c r="I201" s="52" t="n">
        <v>2014</v>
      </c>
      <c r="J201" s="52" t="s">
        <v>496</v>
      </c>
      <c r="K201" s="52" t="s">
        <v>504</v>
      </c>
      <c r="L201" s="52" t="s">
        <v>505</v>
      </c>
      <c r="M201" s="52" t="s">
        <v>506</v>
      </c>
      <c r="N201" s="52" t="s">
        <v>507</v>
      </c>
      <c r="O201" s="52" t="n">
        <v>0.68</v>
      </c>
      <c r="P201" s="52" t="n">
        <v>0.4998</v>
      </c>
      <c r="Q201" s="52"/>
      <c r="R201" s="52" t="s">
        <v>312</v>
      </c>
      <c r="T201" s="18" t="n">
        <v>2.87</v>
      </c>
    </row>
    <row r="202" customFormat="false" ht="94.5" hidden="false" customHeight="false" outlineLevel="0" collapsed="false">
      <c r="A202" s="15"/>
      <c r="B202" s="51" t="s">
        <v>312</v>
      </c>
      <c r="C202" s="52" t="s">
        <v>508</v>
      </c>
      <c r="D202" s="52"/>
      <c r="E202" s="52" t="s">
        <v>509</v>
      </c>
      <c r="F202" s="52" t="s">
        <v>510</v>
      </c>
      <c r="G202" s="52" t="s">
        <v>511</v>
      </c>
      <c r="H202" s="53" t="n">
        <v>2012</v>
      </c>
      <c r="I202" s="52" t="n">
        <v>2015</v>
      </c>
      <c r="J202" s="52" t="s">
        <v>480</v>
      </c>
      <c r="K202" s="52" t="s">
        <v>512</v>
      </c>
      <c r="L202" s="52" t="s">
        <v>513</v>
      </c>
      <c r="M202" s="52" t="s">
        <v>514</v>
      </c>
      <c r="N202" s="52" t="s">
        <v>515</v>
      </c>
      <c r="O202" s="52" t="n">
        <v>2.4</v>
      </c>
      <c r="P202" s="52" t="n">
        <v>1.764</v>
      </c>
      <c r="Q202" s="52"/>
      <c r="R202" s="52" t="s">
        <v>312</v>
      </c>
      <c r="T202" s="18" t="s">
        <v>516</v>
      </c>
    </row>
    <row r="203" customFormat="false" ht="67.5" hidden="false" customHeight="false" outlineLevel="0" collapsed="false">
      <c r="A203" s="15"/>
      <c r="B203" s="51" t="s">
        <v>312</v>
      </c>
      <c r="C203" s="52" t="s">
        <v>517</v>
      </c>
      <c r="D203" s="52"/>
      <c r="E203" s="52" t="s">
        <v>518</v>
      </c>
      <c r="F203" s="52" t="s">
        <v>474</v>
      </c>
      <c r="G203" s="52" t="s">
        <v>495</v>
      </c>
      <c r="H203" s="53" t="n">
        <v>2006</v>
      </c>
      <c r="I203" s="52" t="n">
        <v>2013</v>
      </c>
      <c r="J203" s="52" t="s">
        <v>480</v>
      </c>
      <c r="K203" s="52" t="s">
        <v>504</v>
      </c>
      <c r="L203" s="52" t="s">
        <v>519</v>
      </c>
      <c r="M203" s="52" t="s">
        <v>520</v>
      </c>
      <c r="N203" s="52" t="s">
        <v>521</v>
      </c>
      <c r="O203" s="52" t="n">
        <v>0.515</v>
      </c>
      <c r="P203" s="52" t="n">
        <v>0.378525</v>
      </c>
      <c r="Q203" s="52"/>
      <c r="R203" s="52" t="s">
        <v>312</v>
      </c>
      <c r="T203" s="18" t="s">
        <v>522</v>
      </c>
    </row>
    <row r="204" customFormat="false" ht="67.5" hidden="false" customHeight="false" outlineLevel="0" collapsed="false">
      <c r="A204" s="15"/>
      <c r="B204" s="51" t="s">
        <v>312</v>
      </c>
      <c r="C204" s="52" t="s">
        <v>523</v>
      </c>
      <c r="D204" s="52"/>
      <c r="E204" s="52" t="s">
        <v>518</v>
      </c>
      <c r="F204" s="52" t="s">
        <v>474</v>
      </c>
      <c r="G204" s="52" t="s">
        <v>495</v>
      </c>
      <c r="H204" s="53" t="n">
        <v>2014</v>
      </c>
      <c r="I204" s="52" t="n">
        <v>2016</v>
      </c>
      <c r="J204" s="52" t="s">
        <v>480</v>
      </c>
      <c r="K204" s="52" t="s">
        <v>504</v>
      </c>
      <c r="L204" s="52" t="s">
        <v>519</v>
      </c>
      <c r="M204" s="52" t="s">
        <v>520</v>
      </c>
      <c r="N204" s="52" t="s">
        <v>521</v>
      </c>
      <c r="O204" s="52" t="n">
        <v>0.604</v>
      </c>
      <c r="P204" s="52" t="n">
        <v>0.44394</v>
      </c>
      <c r="Q204" s="52"/>
      <c r="R204" s="52" t="s">
        <v>312</v>
      </c>
      <c r="T204" s="18"/>
    </row>
    <row r="205" customFormat="false" ht="40.5" hidden="false" customHeight="false" outlineLevel="0" collapsed="false">
      <c r="A205" s="15"/>
      <c r="B205" s="51" t="s">
        <v>312</v>
      </c>
      <c r="C205" s="52" t="s">
        <v>524</v>
      </c>
      <c r="D205" s="52"/>
      <c r="E205" s="52" t="s">
        <v>525</v>
      </c>
      <c r="F205" s="52" t="s">
        <v>474</v>
      </c>
      <c r="G205" s="52" t="s">
        <v>97</v>
      </c>
      <c r="H205" s="53" t="n">
        <v>2014</v>
      </c>
      <c r="I205" s="52" t="n">
        <v>2016</v>
      </c>
      <c r="J205" s="52" t="s">
        <v>480</v>
      </c>
      <c r="K205" s="52" t="s">
        <v>504</v>
      </c>
      <c r="L205" s="52" t="s">
        <v>526</v>
      </c>
      <c r="M205" s="52" t="s">
        <v>527</v>
      </c>
      <c r="N205" s="52" t="s">
        <v>525</v>
      </c>
      <c r="O205" s="52" t="n">
        <v>0.27</v>
      </c>
      <c r="P205" s="52" t="n">
        <v>0.19845</v>
      </c>
      <c r="Q205" s="52"/>
      <c r="R205" s="52" t="s">
        <v>312</v>
      </c>
      <c r="T205" s="18" t="s">
        <v>528</v>
      </c>
    </row>
    <row r="206" customFormat="false" ht="33.75" hidden="false" customHeight="false" outlineLevel="0" collapsed="false">
      <c r="A206" s="15"/>
      <c r="B206" s="16" t="s">
        <v>529</v>
      </c>
      <c r="C206" s="15" t="s">
        <v>530</v>
      </c>
      <c r="D206" s="16"/>
      <c r="E206" s="15" t="s">
        <v>531</v>
      </c>
      <c r="F206" s="25" t="s">
        <v>532</v>
      </c>
      <c r="G206" s="15" t="s">
        <v>533</v>
      </c>
      <c r="H206" s="15" t="n">
        <v>2012</v>
      </c>
      <c r="I206" s="15" t="n">
        <v>2014</v>
      </c>
      <c r="J206" s="15" t="s">
        <v>434</v>
      </c>
      <c r="K206" s="15" t="s">
        <v>534</v>
      </c>
      <c r="L206" s="15"/>
      <c r="M206" s="15" t="s">
        <v>25</v>
      </c>
      <c r="N206" s="18"/>
      <c r="O206" s="18" t="n">
        <v>0.04</v>
      </c>
      <c r="P206" s="18" t="n">
        <v>0.04</v>
      </c>
      <c r="Q206" s="18"/>
      <c r="R206" s="18" t="s">
        <v>535</v>
      </c>
      <c r="T206" s="18"/>
    </row>
    <row r="207" customFormat="false" ht="33.75" hidden="false" customHeight="false" outlineLevel="0" collapsed="false">
      <c r="A207" s="15"/>
      <c r="B207" s="16" t="s">
        <v>529</v>
      </c>
      <c r="C207" s="15" t="s">
        <v>536</v>
      </c>
      <c r="D207" s="16"/>
      <c r="E207" s="15" t="s">
        <v>537</v>
      </c>
      <c r="F207" s="15" t="s">
        <v>532</v>
      </c>
      <c r="G207" s="15" t="s">
        <v>538</v>
      </c>
      <c r="H207" s="15" t="n">
        <v>2012</v>
      </c>
      <c r="I207" s="15" t="n">
        <v>2012</v>
      </c>
      <c r="J207" s="15" t="s">
        <v>434</v>
      </c>
      <c r="K207" s="15" t="s">
        <v>539</v>
      </c>
      <c r="L207" s="15"/>
      <c r="M207" s="15" t="s">
        <v>25</v>
      </c>
      <c r="N207" s="18"/>
      <c r="O207" s="18" t="n">
        <v>0.04</v>
      </c>
      <c r="P207" s="18" t="n">
        <v>0.04</v>
      </c>
      <c r="Q207" s="18"/>
      <c r="R207" s="18" t="s">
        <v>535</v>
      </c>
      <c r="T207" s="18"/>
    </row>
    <row r="208" customFormat="false" ht="146.25" hidden="false" customHeight="false" outlineLevel="0" collapsed="false">
      <c r="A208" s="15"/>
      <c r="B208" s="16" t="s">
        <v>540</v>
      </c>
      <c r="C208" s="15" t="s">
        <v>541</v>
      </c>
      <c r="D208" s="15"/>
      <c r="E208" s="15" t="s">
        <v>542</v>
      </c>
      <c r="F208" s="15"/>
      <c r="G208" s="16" t="s">
        <v>543</v>
      </c>
      <c r="H208" s="15" t="n">
        <v>2010</v>
      </c>
      <c r="I208" s="15" t="n">
        <v>2014</v>
      </c>
      <c r="J208" s="18" t="s">
        <v>434</v>
      </c>
      <c r="K208" s="18" t="s">
        <v>544</v>
      </c>
      <c r="L208" s="15"/>
      <c r="M208" s="18" t="s">
        <v>25</v>
      </c>
      <c r="N208" s="18" t="s">
        <v>545</v>
      </c>
      <c r="O208" s="31" t="n">
        <v>2.63</v>
      </c>
      <c r="P208" s="32" t="n">
        <v>2.63</v>
      </c>
      <c r="Q208" s="15" t="s">
        <v>546</v>
      </c>
      <c r="R208" s="18" t="s">
        <v>535</v>
      </c>
      <c r="T208" s="18"/>
    </row>
    <row r="209" customFormat="false" ht="112.5" hidden="false" customHeight="false" outlineLevel="0" collapsed="false">
      <c r="A209" s="15"/>
      <c r="B209" s="16" t="s">
        <v>540</v>
      </c>
      <c r="C209" s="15" t="s">
        <v>547</v>
      </c>
      <c r="D209" s="15"/>
      <c r="E209" s="15" t="s">
        <v>548</v>
      </c>
      <c r="F209" s="15" t="s">
        <v>549</v>
      </c>
      <c r="G209" s="16" t="s">
        <v>228</v>
      </c>
      <c r="H209" s="15" t="n">
        <v>2012</v>
      </c>
      <c r="I209" s="15" t="n">
        <v>2014</v>
      </c>
      <c r="J209" s="18" t="s">
        <v>434</v>
      </c>
      <c r="K209" s="18" t="s">
        <v>152</v>
      </c>
      <c r="L209" s="15" t="s">
        <v>152</v>
      </c>
      <c r="M209" s="18" t="s">
        <v>25</v>
      </c>
      <c r="N209" s="18" t="s">
        <v>550</v>
      </c>
      <c r="O209" s="31" t="n">
        <v>3.2</v>
      </c>
      <c r="P209" s="32" t="n">
        <v>1.4</v>
      </c>
      <c r="Q209" s="15" t="s">
        <v>551</v>
      </c>
      <c r="R209" s="18" t="s">
        <v>535</v>
      </c>
      <c r="T209" s="18" t="n">
        <v>17</v>
      </c>
    </row>
    <row r="210" customFormat="false" ht="101.25" hidden="false" customHeight="false" outlineLevel="0" collapsed="false">
      <c r="A210" s="15"/>
      <c r="B210" s="16" t="s">
        <v>540</v>
      </c>
      <c r="C210" s="15" t="s">
        <v>552</v>
      </c>
      <c r="D210" s="15"/>
      <c r="E210" s="15" t="s">
        <v>553</v>
      </c>
      <c r="F210" s="25" t="s">
        <v>549</v>
      </c>
      <c r="G210" s="16" t="s">
        <v>554</v>
      </c>
      <c r="H210" s="15" t="n">
        <v>2014</v>
      </c>
      <c r="I210" s="15" t="n">
        <v>2019</v>
      </c>
      <c r="J210" s="18" t="s">
        <v>92</v>
      </c>
      <c r="K210" s="18" t="s">
        <v>152</v>
      </c>
      <c r="L210" s="15" t="s">
        <v>152</v>
      </c>
      <c r="M210" s="18" t="s">
        <v>25</v>
      </c>
      <c r="N210" s="18" t="s">
        <v>555</v>
      </c>
      <c r="O210" s="31" t="n">
        <v>8.1</v>
      </c>
      <c r="P210" s="32" t="n">
        <v>0</v>
      </c>
      <c r="Q210" s="15" t="s">
        <v>556</v>
      </c>
      <c r="R210" s="18" t="s">
        <v>535</v>
      </c>
      <c r="T210" s="18" t="n">
        <v>4</v>
      </c>
    </row>
    <row r="211" customFormat="false" ht="78.75" hidden="false" customHeight="false" outlineLevel="0" collapsed="false">
      <c r="A211" s="15"/>
      <c r="B211" s="16" t="s">
        <v>540</v>
      </c>
      <c r="C211" s="15" t="s">
        <v>557</v>
      </c>
      <c r="D211" s="15"/>
      <c r="E211" s="15" t="s">
        <v>558</v>
      </c>
      <c r="F211" s="25" t="s">
        <v>549</v>
      </c>
      <c r="G211" s="16" t="s">
        <v>387</v>
      </c>
      <c r="H211" s="15" t="n">
        <v>2013</v>
      </c>
      <c r="I211" s="15" t="n">
        <v>2016</v>
      </c>
      <c r="J211" s="18" t="s">
        <v>92</v>
      </c>
      <c r="K211" s="18" t="s">
        <v>152</v>
      </c>
      <c r="L211" s="15" t="s">
        <v>152</v>
      </c>
      <c r="M211" s="18" t="s">
        <v>25</v>
      </c>
      <c r="N211" s="18" t="s">
        <v>555</v>
      </c>
      <c r="O211" s="31" t="n">
        <v>8.9</v>
      </c>
      <c r="P211" s="32" t="n">
        <v>0</v>
      </c>
      <c r="Q211" s="15" t="s">
        <v>556</v>
      </c>
      <c r="R211" s="18" t="s">
        <v>535</v>
      </c>
      <c r="T211" s="18"/>
    </row>
    <row r="212" customFormat="false" ht="146.25" hidden="false" customHeight="false" outlineLevel="0" collapsed="false">
      <c r="A212" s="15"/>
      <c r="B212" s="16" t="s">
        <v>540</v>
      </c>
      <c r="C212" s="15" t="s">
        <v>559</v>
      </c>
      <c r="D212" s="15"/>
      <c r="E212" s="15" t="s">
        <v>560</v>
      </c>
      <c r="F212" s="15" t="s">
        <v>561</v>
      </c>
      <c r="G212" s="16" t="s">
        <v>387</v>
      </c>
      <c r="H212" s="15" t="n">
        <v>2011</v>
      </c>
      <c r="I212" s="15" t="n">
        <v>2016</v>
      </c>
      <c r="J212" s="18" t="s">
        <v>92</v>
      </c>
      <c r="K212" s="18" t="s">
        <v>562</v>
      </c>
      <c r="L212" s="15" t="s">
        <v>563</v>
      </c>
      <c r="M212" s="18" t="s">
        <v>25</v>
      </c>
      <c r="N212" s="18" t="s">
        <v>555</v>
      </c>
      <c r="O212" s="31" t="n">
        <v>10.2</v>
      </c>
      <c r="P212" s="32" t="n">
        <v>1.3</v>
      </c>
      <c r="Q212" s="15" t="s">
        <v>564</v>
      </c>
      <c r="R212" s="18" t="s">
        <v>535</v>
      </c>
      <c r="T212" s="18" t="n">
        <v>5.7</v>
      </c>
    </row>
    <row r="213" customFormat="false" ht="45" hidden="false" customHeight="false" outlineLevel="0" collapsed="false">
      <c r="A213" s="15"/>
      <c r="B213" s="16" t="s">
        <v>540</v>
      </c>
      <c r="C213" s="15" t="s">
        <v>565</v>
      </c>
      <c r="D213" s="15"/>
      <c r="E213" s="15" t="s">
        <v>566</v>
      </c>
      <c r="F213" s="25" t="s">
        <v>567</v>
      </c>
      <c r="G213" s="16" t="s">
        <v>543</v>
      </c>
      <c r="H213" s="34" t="n">
        <v>2011</v>
      </c>
      <c r="I213" s="34" t="n">
        <v>2014</v>
      </c>
      <c r="J213" s="17" t="s">
        <v>92</v>
      </c>
      <c r="K213" s="18" t="s">
        <v>568</v>
      </c>
      <c r="L213" s="18" t="s">
        <v>569</v>
      </c>
      <c r="M213" s="18" t="s">
        <v>25</v>
      </c>
      <c r="N213" s="18" t="s">
        <v>570</v>
      </c>
      <c r="O213" s="19" t="n">
        <v>0.98</v>
      </c>
      <c r="P213" s="20" t="n">
        <v>0.33</v>
      </c>
      <c r="Q213" s="35" t="s">
        <v>546</v>
      </c>
      <c r="R213" s="18" t="s">
        <v>535</v>
      </c>
      <c r="T213" s="18"/>
    </row>
    <row r="214" customFormat="false" ht="101.25" hidden="false" customHeight="false" outlineLevel="0" collapsed="false">
      <c r="A214" s="15"/>
      <c r="B214" s="16" t="s">
        <v>540</v>
      </c>
      <c r="C214" s="15" t="s">
        <v>571</v>
      </c>
      <c r="D214" s="15"/>
      <c r="E214" s="15" t="s">
        <v>572</v>
      </c>
      <c r="F214" s="25" t="s">
        <v>567</v>
      </c>
      <c r="G214" s="16" t="s">
        <v>543</v>
      </c>
      <c r="H214" s="54" t="n">
        <v>2015</v>
      </c>
      <c r="I214" s="18" t="n">
        <v>2020</v>
      </c>
      <c r="J214" s="18" t="s">
        <v>92</v>
      </c>
      <c r="K214" s="18" t="s">
        <v>573</v>
      </c>
      <c r="L214" s="18"/>
      <c r="M214" s="18" t="s">
        <v>25</v>
      </c>
      <c r="N214" s="18"/>
      <c r="O214" s="19" t="n">
        <v>4.6</v>
      </c>
      <c r="P214" s="20" t="n">
        <v>0.04</v>
      </c>
      <c r="Q214" s="35"/>
      <c r="R214" s="18" t="s">
        <v>535</v>
      </c>
      <c r="T214" s="18" t="s">
        <v>574</v>
      </c>
    </row>
    <row r="215" customFormat="false" ht="56.25" hidden="false" customHeight="false" outlineLevel="0" collapsed="false">
      <c r="A215" s="15"/>
      <c r="B215" s="16" t="s">
        <v>575</v>
      </c>
      <c r="C215" s="15" t="s">
        <v>576</v>
      </c>
      <c r="D215" s="15"/>
      <c r="E215" s="15" t="s">
        <v>577</v>
      </c>
      <c r="F215" s="25" t="s">
        <v>578</v>
      </c>
      <c r="G215" s="16" t="s">
        <v>579</v>
      </c>
      <c r="H215" s="15" t="n">
        <v>2014</v>
      </c>
      <c r="I215" s="15" t="n">
        <v>2018</v>
      </c>
      <c r="J215" s="18" t="str">
        <f aca="false">J214</f>
        <v>En cours</v>
      </c>
      <c r="K215" s="18" t="s">
        <v>93</v>
      </c>
      <c r="L215" s="15" t="s">
        <v>580</v>
      </c>
      <c r="M215" s="18" t="s">
        <v>25</v>
      </c>
      <c r="N215" s="18" t="s">
        <v>581</v>
      </c>
      <c r="O215" s="31" t="n">
        <v>5</v>
      </c>
      <c r="P215" s="32" t="n">
        <v>0.3</v>
      </c>
      <c r="Q215" s="15" t="s">
        <v>582</v>
      </c>
      <c r="R215" s="15" t="str">
        <f aca="false">R217</f>
        <v>Dél UE</v>
      </c>
      <c r="T215" s="18"/>
    </row>
    <row r="216" customFormat="false" ht="45" hidden="false" customHeight="false" outlineLevel="0" collapsed="false">
      <c r="A216" s="15"/>
      <c r="B216" s="16" t="s">
        <v>575</v>
      </c>
      <c r="C216" s="15" t="s">
        <v>583</v>
      </c>
      <c r="D216" s="15"/>
      <c r="E216" s="15" t="s">
        <v>584</v>
      </c>
      <c r="F216" s="55" t="str">
        <f aca="false">F215</f>
        <v>Stefano Corrado  stefano.corrado@eeas.europa.eu </v>
      </c>
      <c r="G216" s="16" t="s">
        <v>585</v>
      </c>
      <c r="H216" s="15" t="n">
        <v>2008</v>
      </c>
      <c r="I216" s="15" t="n">
        <v>2017</v>
      </c>
      <c r="J216" s="18" t="s">
        <v>92</v>
      </c>
      <c r="K216" s="18" t="s">
        <v>586</v>
      </c>
      <c r="L216" s="15" t="str">
        <f aca="false">K215</f>
        <v>Commission européenne</v>
      </c>
      <c r="M216" s="18" t="s">
        <v>587</v>
      </c>
      <c r="N216" s="18" t="s">
        <v>588</v>
      </c>
      <c r="O216" s="31" t="n">
        <f aca="false">74+10+45</f>
        <v>129</v>
      </c>
      <c r="P216" s="32" t="n">
        <v>38.46</v>
      </c>
      <c r="Q216" s="15" t="s">
        <v>589</v>
      </c>
      <c r="R216" s="15" t="str">
        <f aca="false">R215</f>
        <v>Dél UE</v>
      </c>
      <c r="T216" s="18" t="s">
        <v>590</v>
      </c>
    </row>
    <row r="217" customFormat="false" ht="33.75" hidden="false" customHeight="false" outlineLevel="0" collapsed="false">
      <c r="A217" s="15"/>
      <c r="B217" s="16" t="s">
        <v>575</v>
      </c>
      <c r="C217" s="15" t="s">
        <v>591</v>
      </c>
      <c r="D217" s="15"/>
      <c r="E217" s="15" t="s">
        <v>592</v>
      </c>
      <c r="F217" s="25" t="s">
        <v>578</v>
      </c>
      <c r="G217" s="16" t="s">
        <v>97</v>
      </c>
      <c r="H217" s="15" t="n">
        <v>2009</v>
      </c>
      <c r="I217" s="15" t="n">
        <v>2015</v>
      </c>
      <c r="J217" s="18" t="s">
        <v>593</v>
      </c>
      <c r="K217" s="18" t="s">
        <v>93</v>
      </c>
      <c r="L217" s="15"/>
      <c r="M217" s="18" t="s">
        <v>25</v>
      </c>
      <c r="N217" s="18" t="s">
        <v>594</v>
      </c>
      <c r="O217" s="31" t="n">
        <v>33</v>
      </c>
      <c r="P217" s="32" t="n">
        <v>22.39</v>
      </c>
      <c r="Q217" s="15" t="s">
        <v>595</v>
      </c>
      <c r="R217" s="15" t="str">
        <f aca="false">R225</f>
        <v>Dél UE</v>
      </c>
      <c r="T217" s="18" t="s">
        <v>596</v>
      </c>
    </row>
    <row r="218" customFormat="false" ht="56.25" hidden="false" customHeight="false" outlineLevel="0" collapsed="false">
      <c r="A218" s="15"/>
      <c r="B218" s="16" t="s">
        <v>575</v>
      </c>
      <c r="C218" s="15" t="s">
        <v>597</v>
      </c>
      <c r="D218" s="15"/>
      <c r="E218" s="15" t="s">
        <v>598</v>
      </c>
      <c r="F218" s="25" t="s">
        <v>599</v>
      </c>
      <c r="G218" s="16" t="s">
        <v>97</v>
      </c>
      <c r="H218" s="34" t="n">
        <v>40787</v>
      </c>
      <c r="I218" s="34" t="n">
        <v>42248</v>
      </c>
      <c r="J218" s="17" t="s">
        <v>92</v>
      </c>
      <c r="K218" s="18" t="s">
        <v>600</v>
      </c>
      <c r="L218" s="18"/>
      <c r="M218" s="18" t="s">
        <v>25</v>
      </c>
      <c r="N218" s="18" t="s">
        <v>601</v>
      </c>
      <c r="O218" s="19" t="n">
        <v>57</v>
      </c>
      <c r="P218" s="20" t="n">
        <v>24.57</v>
      </c>
      <c r="Q218" s="35" t="s">
        <v>602</v>
      </c>
      <c r="R218" s="16" t="str">
        <f aca="false">R225</f>
        <v>Dél UE</v>
      </c>
      <c r="T218" s="18" t="s">
        <v>603</v>
      </c>
    </row>
    <row r="219" customFormat="false" ht="45" hidden="false" customHeight="false" outlineLevel="0" collapsed="false">
      <c r="B219" s="16" t="s">
        <v>575</v>
      </c>
      <c r="C219" s="15" t="s">
        <v>604</v>
      </c>
      <c r="D219" s="15"/>
      <c r="E219" s="15" t="s">
        <v>605</v>
      </c>
      <c r="F219" s="25" t="s">
        <v>606</v>
      </c>
      <c r="G219" s="16" t="s">
        <v>607</v>
      </c>
      <c r="H219" s="15" t="n">
        <v>2006</v>
      </c>
      <c r="I219" s="15" t="n">
        <v>2017</v>
      </c>
      <c r="J219" s="18" t="s">
        <v>92</v>
      </c>
      <c r="K219" s="18" t="s">
        <v>586</v>
      </c>
      <c r="L219" s="15" t="s">
        <v>608</v>
      </c>
      <c r="M219" s="18" t="s">
        <v>587</v>
      </c>
      <c r="N219" s="18" t="s">
        <v>609</v>
      </c>
      <c r="O219" s="31" t="n">
        <v>58</v>
      </c>
      <c r="P219" s="32"/>
      <c r="Q219" s="15" t="s">
        <v>152</v>
      </c>
      <c r="R219" s="15"/>
      <c r="T219" s="18" t="s">
        <v>610</v>
      </c>
    </row>
    <row r="220" customFormat="false" ht="45" hidden="false" customHeight="false" outlineLevel="0" collapsed="false">
      <c r="A220" s="15"/>
      <c r="B220" s="16" t="s">
        <v>575</v>
      </c>
      <c r="C220" s="15" t="s">
        <v>611</v>
      </c>
      <c r="D220" s="15"/>
      <c r="E220" s="15" t="s">
        <v>612</v>
      </c>
      <c r="F220" s="25" t="s">
        <v>613</v>
      </c>
      <c r="G220" s="16" t="s">
        <v>97</v>
      </c>
      <c r="H220" s="15" t="n">
        <v>2012</v>
      </c>
      <c r="I220" s="15" t="n">
        <v>2014</v>
      </c>
      <c r="J220" s="18" t="s">
        <v>593</v>
      </c>
      <c r="K220" s="18" t="s">
        <v>614</v>
      </c>
      <c r="L220" s="15" t="s">
        <v>615</v>
      </c>
      <c r="M220" s="18" t="s">
        <v>25</v>
      </c>
      <c r="N220" s="18" t="s">
        <v>616</v>
      </c>
      <c r="O220" s="31" t="n">
        <v>1.2</v>
      </c>
      <c r="P220" s="32" t="n">
        <v>1</v>
      </c>
      <c r="Q220" s="15" t="s">
        <v>614</v>
      </c>
      <c r="R220" s="15" t="str">
        <f aca="false">R225</f>
        <v>Dél UE</v>
      </c>
      <c r="T220" s="18"/>
    </row>
    <row r="221" customFormat="false" ht="56.25" hidden="false" customHeight="false" outlineLevel="0" collapsed="false">
      <c r="A221" s="15"/>
      <c r="B221" s="16" t="s">
        <v>575</v>
      </c>
      <c r="C221" s="15" t="s">
        <v>617</v>
      </c>
      <c r="D221" s="15"/>
      <c r="E221" s="15" t="s">
        <v>618</v>
      </c>
      <c r="F221" s="15" t="s">
        <v>613</v>
      </c>
      <c r="G221" s="16" t="s">
        <v>97</v>
      </c>
      <c r="H221" s="15" t="n">
        <v>2015</v>
      </c>
      <c r="I221" s="15" t="n">
        <v>2018</v>
      </c>
      <c r="J221" s="18" t="s">
        <v>92</v>
      </c>
      <c r="K221" s="18" t="s">
        <v>614</v>
      </c>
      <c r="L221" s="15" t="s">
        <v>619</v>
      </c>
      <c r="M221" s="18" t="s">
        <v>25</v>
      </c>
      <c r="N221" s="18" t="s">
        <v>616</v>
      </c>
      <c r="O221" s="31" t="n">
        <v>1.35</v>
      </c>
      <c r="P221" s="32" t="n">
        <v>0.53</v>
      </c>
      <c r="Q221" s="15" t="s">
        <v>614</v>
      </c>
      <c r="R221" s="15" t="str">
        <f aca="false">R225</f>
        <v>Dél UE</v>
      </c>
      <c r="T221" s="18"/>
    </row>
    <row r="222" customFormat="false" ht="45" hidden="false" customHeight="false" outlineLevel="0" collapsed="false">
      <c r="A222" s="15"/>
      <c r="B222" s="16" t="s">
        <v>575</v>
      </c>
      <c r="C222" s="15" t="s">
        <v>620</v>
      </c>
      <c r="D222" s="15"/>
      <c r="E222" s="15" t="s">
        <v>621</v>
      </c>
      <c r="F222" s="55" t="str">
        <f aca="false">F221</f>
        <v>Stefano Corrado  stefano.corrado@eeas.europa.eu</v>
      </c>
      <c r="G222" s="16" t="s">
        <v>622</v>
      </c>
      <c r="H222" s="15" t="n">
        <v>2014</v>
      </c>
      <c r="I222" s="15" t="n">
        <v>2019</v>
      </c>
      <c r="J222" s="18" t="s">
        <v>92</v>
      </c>
      <c r="K222" s="18" t="s">
        <v>586</v>
      </c>
      <c r="L222" s="15" t="s">
        <v>623</v>
      </c>
      <c r="M222" s="18" t="s">
        <v>587</v>
      </c>
      <c r="N222" s="18" t="s">
        <v>624</v>
      </c>
      <c r="O222" s="31" t="n">
        <v>75</v>
      </c>
      <c r="P222" s="32"/>
      <c r="Q222" s="15" t="s">
        <v>586</v>
      </c>
      <c r="R222" s="25" t="s">
        <v>625</v>
      </c>
      <c r="T222" s="18" t="s">
        <v>626</v>
      </c>
    </row>
    <row r="223" customFormat="false" ht="78.75" hidden="false" customHeight="false" outlineLevel="0" collapsed="false">
      <c r="B223" s="16" t="str">
        <f aca="false">B222</f>
        <v>Union europeenne</v>
      </c>
      <c r="C223" s="15" t="s">
        <v>627</v>
      </c>
      <c r="D223" s="15"/>
      <c r="E223" s="15" t="s">
        <v>628</v>
      </c>
      <c r="F223" s="15" t="str">
        <f aca="false">F222</f>
        <v>Stefano Corrado  stefano.corrado@eeas.europa.eu</v>
      </c>
      <c r="G223" s="16" t="s">
        <v>97</v>
      </c>
      <c r="H223" s="15" t="n">
        <v>2015</v>
      </c>
      <c r="I223" s="15" t="n">
        <v>2019</v>
      </c>
      <c r="J223" s="18" t="str">
        <f aca="false">J222</f>
        <v>En cours</v>
      </c>
      <c r="K223" s="18" t="s">
        <v>329</v>
      </c>
      <c r="L223" s="15" t="str">
        <f aca="false">L226</f>
        <v>Commission européenne </v>
      </c>
      <c r="M223" s="18" t="s">
        <v>629</v>
      </c>
      <c r="N223" s="18" t="str">
        <f aca="false">N222</f>
        <v>Investissement, renforcement institutionnel</v>
      </c>
      <c r="O223" s="31" t="n">
        <f aca="false">100+13.57</f>
        <v>113.57</v>
      </c>
      <c r="P223" s="32"/>
      <c r="Q223" s="15" t="s">
        <v>329</v>
      </c>
      <c r="R223" s="15" t="str">
        <f aca="false">R221</f>
        <v>Dél UE</v>
      </c>
      <c r="T223" s="18" t="s">
        <v>630</v>
      </c>
    </row>
    <row r="224" customFormat="false" ht="78.75" hidden="false" customHeight="false" outlineLevel="0" collapsed="false">
      <c r="A224" s="15"/>
      <c r="B224" s="16" t="s">
        <v>575</v>
      </c>
      <c r="C224" s="15" t="s">
        <v>631</v>
      </c>
      <c r="D224" s="15" t="s">
        <v>632</v>
      </c>
      <c r="E224" s="15" t="s">
        <v>633</v>
      </c>
      <c r="F224" s="25" t="s">
        <v>613</v>
      </c>
      <c r="G224" s="16" t="s">
        <v>97</v>
      </c>
      <c r="H224" s="15" t="n">
        <v>2015</v>
      </c>
      <c r="I224" s="15" t="n">
        <v>2018</v>
      </c>
      <c r="J224" s="18" t="s">
        <v>92</v>
      </c>
      <c r="K224" s="18" t="s">
        <v>634</v>
      </c>
      <c r="L224" s="15" t="s">
        <v>635</v>
      </c>
      <c r="M224" s="18" t="s">
        <v>25</v>
      </c>
      <c r="N224" s="18" t="s">
        <v>636</v>
      </c>
      <c r="O224" s="31" t="n">
        <v>0.5</v>
      </c>
      <c r="P224" s="32" t="n">
        <v>0.24</v>
      </c>
      <c r="Q224" s="15" t="s">
        <v>637</v>
      </c>
      <c r="R224" s="15" t="str">
        <f aca="false">R226</f>
        <v>Dél UE</v>
      </c>
      <c r="T224" s="18" t="s">
        <v>638</v>
      </c>
    </row>
    <row r="225" customFormat="false" ht="45" hidden="false" customHeight="false" outlineLevel="0" collapsed="false">
      <c r="A225" s="15"/>
      <c r="B225" s="16" t="s">
        <v>575</v>
      </c>
      <c r="C225" s="15" t="s">
        <v>639</v>
      </c>
      <c r="D225" s="15"/>
      <c r="E225" s="15" t="s">
        <v>640</v>
      </c>
      <c r="F225" s="25" t="s">
        <v>578</v>
      </c>
      <c r="G225" s="16" t="s">
        <v>641</v>
      </c>
      <c r="H225" s="22" t="n">
        <v>2016</v>
      </c>
      <c r="I225" s="22" t="n">
        <v>2019</v>
      </c>
      <c r="J225" s="17" t="s">
        <v>92</v>
      </c>
      <c r="K225" s="18" t="s">
        <v>600</v>
      </c>
      <c r="L225" s="18"/>
      <c r="M225" s="18" t="s">
        <v>25</v>
      </c>
      <c r="N225" s="18" t="s">
        <v>642</v>
      </c>
      <c r="O225" s="19" t="n">
        <f aca="false">T225/9</f>
        <v>0.847222222222222</v>
      </c>
      <c r="P225" s="20"/>
      <c r="Q225" s="35" t="s">
        <v>643</v>
      </c>
      <c r="R225" s="15" t="s">
        <v>644</v>
      </c>
      <c r="T225" s="18" t="n">
        <f aca="false">6.286+1.339</f>
        <v>7.625</v>
      </c>
    </row>
    <row r="226" customFormat="false" ht="90" hidden="false" customHeight="false" outlineLevel="0" collapsed="false">
      <c r="A226" s="15"/>
      <c r="B226" s="16" t="s">
        <v>575</v>
      </c>
      <c r="C226" s="15" t="s">
        <v>645</v>
      </c>
      <c r="D226" s="15"/>
      <c r="E226" s="15" t="s">
        <v>646</v>
      </c>
      <c r="F226" s="25" t="s">
        <v>613</v>
      </c>
      <c r="G226" s="16" t="s">
        <v>132</v>
      </c>
      <c r="H226" s="15" t="n">
        <v>2015</v>
      </c>
      <c r="I226" s="15" t="n">
        <v>2018</v>
      </c>
      <c r="J226" s="18" t="s">
        <v>92</v>
      </c>
      <c r="K226" s="18" t="s">
        <v>647</v>
      </c>
      <c r="L226" s="15" t="s">
        <v>600</v>
      </c>
      <c r="M226" s="18" t="s">
        <v>25</v>
      </c>
      <c r="N226" s="18" t="s">
        <v>648</v>
      </c>
      <c r="O226" s="31" t="n">
        <f aca="false">T226/9</f>
        <v>0.333222222222222</v>
      </c>
      <c r="P226" s="32"/>
      <c r="Q226" s="15" t="str">
        <f aca="false">K226</f>
        <v>PNUE</v>
      </c>
      <c r="R226" s="15" t="str">
        <f aca="false">R225</f>
        <v>Dél UE</v>
      </c>
      <c r="T226" s="18" t="n">
        <v>2.999</v>
      </c>
    </row>
    <row r="227" customFormat="false" ht="78.75" hidden="false" customHeight="false" outlineLevel="0" collapsed="false">
      <c r="B227" s="16" t="s">
        <v>575</v>
      </c>
      <c r="C227" s="15" t="s">
        <v>649</v>
      </c>
      <c r="D227" s="15"/>
      <c r="E227" s="15" t="s">
        <v>650</v>
      </c>
      <c r="F227" s="25" t="s">
        <v>651</v>
      </c>
      <c r="G227" s="16" t="s">
        <v>132</v>
      </c>
      <c r="H227" s="15" t="n">
        <v>2013</v>
      </c>
      <c r="I227" s="15" t="n">
        <v>2017</v>
      </c>
      <c r="J227" s="18" t="s">
        <v>92</v>
      </c>
      <c r="K227" s="18" t="s">
        <v>93</v>
      </c>
      <c r="L227" s="15" t="s">
        <v>652</v>
      </c>
      <c r="M227" s="18" t="s">
        <v>25</v>
      </c>
      <c r="N227" s="18" t="s">
        <v>653</v>
      </c>
      <c r="O227" s="31" t="n">
        <f aca="false">T227/9</f>
        <v>1.98777777777778</v>
      </c>
      <c r="P227" s="32"/>
      <c r="Q227" s="15" t="s">
        <v>654</v>
      </c>
      <c r="R227" s="15" t="str">
        <f aca="false">R225</f>
        <v>Dél UE</v>
      </c>
      <c r="T227" s="18" t="n">
        <v>17.89</v>
      </c>
    </row>
    <row r="228" customFormat="false" ht="45" hidden="false" customHeight="false" outlineLevel="0" collapsed="false">
      <c r="B228" s="16" t="s">
        <v>575</v>
      </c>
      <c r="C228" s="15" t="s">
        <v>655</v>
      </c>
      <c r="D228" s="15"/>
      <c r="E228" s="15" t="s">
        <v>656</v>
      </c>
      <c r="F228" s="15" t="e">
        <f aca="false">#REF!</f>
        <v>#REF!</v>
      </c>
      <c r="G228" s="16" t="s">
        <v>132</v>
      </c>
      <c r="H228" s="15" t="n">
        <v>2016</v>
      </c>
      <c r="I228" s="15" t="n">
        <v>2020</v>
      </c>
      <c r="J228" s="18" t="s">
        <v>92</v>
      </c>
      <c r="K228" s="18" t="s">
        <v>657</v>
      </c>
      <c r="L228" s="15" t="s">
        <v>93</v>
      </c>
      <c r="M228" s="18" t="s">
        <v>25</v>
      </c>
      <c r="N228" s="18" t="s">
        <v>658</v>
      </c>
      <c r="O228" s="31" t="n">
        <f aca="false">4.21/9</f>
        <v>0.467777777777778</v>
      </c>
      <c r="P228" s="32"/>
      <c r="Q228" s="15" t="s">
        <v>659</v>
      </c>
      <c r="R228" s="15"/>
      <c r="T228" s="18" t="s">
        <v>660</v>
      </c>
    </row>
    <row r="229" customFormat="false" ht="22.5" hidden="false" customHeight="false" outlineLevel="0" collapsed="false">
      <c r="B229" s="16" t="s">
        <v>575</v>
      </c>
      <c r="C229" s="15" t="s">
        <v>661</v>
      </c>
      <c r="D229" s="15"/>
      <c r="E229" s="15"/>
      <c r="F229" s="15" t="s">
        <v>474</v>
      </c>
      <c r="G229" s="16" t="s">
        <v>132</v>
      </c>
      <c r="H229" s="15" t="n">
        <v>2013</v>
      </c>
      <c r="I229" s="15" t="n">
        <v>2015</v>
      </c>
      <c r="J229" s="18" t="s">
        <v>92</v>
      </c>
      <c r="K229" s="18" t="s">
        <v>312</v>
      </c>
      <c r="L229" s="15" t="s">
        <v>93</v>
      </c>
      <c r="M229" s="18" t="s">
        <v>25</v>
      </c>
      <c r="N229" s="18" t="s">
        <v>636</v>
      </c>
      <c r="O229" s="31" t="n">
        <v>0.15</v>
      </c>
      <c r="P229" s="32"/>
      <c r="Q229" s="15" t="s">
        <v>312</v>
      </c>
      <c r="R229" s="15"/>
      <c r="T229" s="18" t="s">
        <v>662</v>
      </c>
    </row>
    <row r="230" customFormat="false" ht="33.75" hidden="false" customHeight="false" outlineLevel="0" collapsed="false">
      <c r="A230" s="56"/>
      <c r="B230" s="16" t="s">
        <v>575</v>
      </c>
      <c r="C230" s="15" t="s">
        <v>663</v>
      </c>
      <c r="D230" s="15"/>
      <c r="E230" s="15" t="s">
        <v>664</v>
      </c>
      <c r="F230" s="55" t="str">
        <f aca="false">F227</f>
        <v>Nicola.Di-Pietrantonio@ec.europa.eu</v>
      </c>
      <c r="G230" s="16" t="s">
        <v>132</v>
      </c>
      <c r="H230" s="15" t="n">
        <v>2013</v>
      </c>
      <c r="I230" s="15" t="n">
        <v>2016</v>
      </c>
      <c r="J230" s="18" t="s">
        <v>92</v>
      </c>
      <c r="K230" s="18" t="s">
        <v>93</v>
      </c>
      <c r="L230" s="15"/>
      <c r="M230" s="18" t="s">
        <v>25</v>
      </c>
      <c r="N230" s="18" t="s">
        <v>146</v>
      </c>
      <c r="O230" s="31" t="n">
        <f aca="false">T230/8</f>
        <v>0.624875</v>
      </c>
      <c r="P230" s="32"/>
      <c r="Q230" s="15" t="s">
        <v>665</v>
      </c>
      <c r="R230" s="25" t="s">
        <v>666</v>
      </c>
      <c r="S230" s="57"/>
      <c r="T230" s="18" t="n">
        <v>4.999</v>
      </c>
    </row>
    <row r="231" customFormat="false" ht="13.5" hidden="false" customHeight="false" outlineLevel="0" collapsed="false">
      <c r="B231" s="8"/>
      <c r="C231" s="7"/>
      <c r="D231" s="7"/>
      <c r="E231" s="7"/>
      <c r="F231" s="7"/>
      <c r="G231" s="7"/>
      <c r="H231" s="7"/>
      <c r="I231" s="7"/>
      <c r="J231" s="7"/>
      <c r="K231" s="7"/>
      <c r="L231" s="7"/>
      <c r="M231" s="7"/>
      <c r="N231" s="7"/>
      <c r="O231" s="7"/>
      <c r="P231" s="7"/>
      <c r="Q231" s="7"/>
      <c r="R231" s="7"/>
      <c r="T231" s="7"/>
    </row>
  </sheetData>
  <autoFilter ref="B1:R226"/>
  <mergeCells count="4">
    <mergeCell ref="B58:B59"/>
    <mergeCell ref="C58:C59"/>
    <mergeCell ref="A61:A62"/>
    <mergeCell ref="B61:B62"/>
  </mergeCells>
  <hyperlinks>
    <hyperlink ref="F33" r:id="rId2" display="christine.greve@kfw.de"/>
    <hyperlink ref="F40" r:id="rId3" display="christine.greve@kfw.de"/>
    <hyperlink ref="R87" r:id="rId4" display="www.gwp.org/wacdep"/>
    <hyperlink ref="F173" r:id="rId5" display="francois.decharette@dgtresor.gouv.fr"/>
    <hyperlink ref="F176" r:id="rId6" display="francois.decharette@dgtresor.gouv.fr"/>
    <hyperlink ref="F177" r:id="rId7" display="francois.decharette@dgtresor.gouv.fr"/>
    <hyperlink ref="F179" r:id="rId8" display=" "/>
    <hyperlink ref="F206" r:id="rId9" display="Souhaib.khayati@eda.admin.ch"/>
    <hyperlink ref="F210" r:id="rId10" display="karima.kefi@eda.admin.ch"/>
    <hyperlink ref="F211" r:id="rId11" display="karima.kefi@eda.admin.ch"/>
    <hyperlink ref="F213" r:id="rId12" display="nejla.ghachem@eda.admin.ch "/>
    <hyperlink ref="F214" r:id="rId13" display="nejla.ghachem@eda.admin.ch "/>
    <hyperlink ref="F215" r:id="rId14" display="Stefano Corrado  stefano.corrado@eeas.europa.eu "/>
    <hyperlink ref="F216" r:id="rId15" display="mailto:i.vangrunderbeeck@eib.org"/>
    <hyperlink ref="F217" r:id="rId16" display="Stefano Corrado  stefano.corrado@eeas.europa.eu "/>
    <hyperlink ref="F218" r:id="rId17" display="Denis Pommier&#10;denis.pommier@eeas.europa.eeu"/>
    <hyperlink ref="F219" r:id="rId18" display="Lucile Dumas l.dumas@eib.org "/>
    <hyperlink ref="F220" r:id="rId19" display="Stefano Corrado  stefano.corrado@eeas.europa.eu"/>
    <hyperlink ref="F222" r:id="rId20" display="mailto:m.scatasta@eib.org"/>
    <hyperlink ref="R222" r:id="rId21" display="http://www.mehsip-ppif.eu/ "/>
    <hyperlink ref="F224" r:id="rId22" display="Stefano Corrado  stefano.corrado@eeas.europa.eu"/>
    <hyperlink ref="F225" r:id="rId23" display="Stefano Corrado  stefano.corrado@eeas.europa.eu "/>
    <hyperlink ref="F226" r:id="rId24" display="Stefano Corrado  stefano.corrado@eeas.europa.eu"/>
    <hyperlink ref="F227" r:id="rId25" display="Nicola.Di-Pietrantonio@ec.europa.eu"/>
    <hyperlink ref="F230" r:id="rId26" display="mailto:Stephane.Halgand@ec.europa.eu"/>
    <hyperlink ref="R230" r:id="rId27" display="http://enpi-info.eu/mainmed.php?id=442&amp;id_type=10 "/>
  </hyperlinks>
  <printOptions headings="false" gridLines="true" gridLinesSet="true" horizontalCentered="false" verticalCentered="false"/>
  <pageMargins left="0.157638888888889" right="0.157638888888889" top="0.551388888888889" bottom="0.472916666666667" header="0.433333333333333" footer="0.315277777777778"/>
  <pageSetup paperSize="9" scale="100" fitToWidth="1" fitToHeight="44" pageOrder="downThenOver" orientation="landscape" blackAndWhite="false" draft="false" cellComments="none" horizontalDpi="300" verticalDpi="300" copies="1"/>
  <headerFooter differentFirst="false" differentOddEven="false">
    <oddHeader>&amp;LGroupes de Travail Eau et Environnement &amp;CMATRICE DES PROJETS DE COOPERATION DANS LE DOMAINE DE L'EAU ET DE L'ENVIRONNEMENT EN TUNISIE</oddHeader>
    <oddFooter>&amp;L&amp;D&amp;R&amp;P / &amp;N</oddFooter>
  </headerFooter>
  <drawing r:id="rId28"/>
  <legacyDrawing r:id="rId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9:38:09Z</dcterms:created>
  <dc:creator>Barbie</dc:creator>
  <dc:description/>
  <dc:language>en-US</dc:language>
  <cp:lastModifiedBy>sate</cp:lastModifiedBy>
  <cp:lastPrinted>2014-02-26T15:30:24Z</cp:lastPrinted>
  <dcterms:modified xsi:type="dcterms:W3CDTF">2016-07-19T08:39:01Z</dcterms:modified>
  <cp:revision>0</cp:revision>
  <dc:subject/>
  <dc:title>Database Search Results</dc:title>
</cp:coreProperties>
</file>